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4"/>
  </bookViews>
  <sheets>
    <sheet name="Índice" sheetId="1" state="visible" r:id="rId2"/>
    <sheet name="Tabla1" sheetId="2" state="visible" r:id="rId3"/>
    <sheet name="Tabla2" sheetId="3" state="visible" r:id="rId4"/>
    <sheet name="Tabla3" sheetId="4" state="visible" r:id="rId5"/>
    <sheet name="Tabla4" sheetId="5" state="visible" r:id="rId6"/>
    <sheet name="Tabla5" sheetId="6" state="visible" r:id="rId7"/>
    <sheet name="Tabla6" sheetId="7" state="visible" r:id="rId8"/>
    <sheet name="Gráfico1" sheetId="8" state="visible" r:id="rId9"/>
    <sheet name="Gráfico2" sheetId="9" state="visible" r:id="rId10"/>
    <sheet name="Gráfico3" sheetId="10" state="visible" r:id="rId11"/>
    <sheet name="Gráfico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4">
  <si>
    <t xml:space="preserve">Observatorio de la Infancia en Andalucía</t>
  </si>
  <si>
    <t xml:space="preserve">Población extranjera de 0 a 17 años</t>
  </si>
  <si>
    <t xml:space="preserve">Andalucía y España. 2012 y 2013</t>
  </si>
  <si>
    <t xml:space="preserve">
</t>
  </si>
  <si>
    <t xml:space="preserve">Lista de Tablas  y Gráficos</t>
  </si>
  <si>
    <t xml:space="preserve">Tabla 1. </t>
  </si>
  <si>
    <t xml:space="preserve">Población extranjera de 0 a 17 años según provincia; Andalucía, 2013</t>
  </si>
  <si>
    <t xml:space="preserve">Tabla 2. </t>
  </si>
  <si>
    <t xml:space="preserve">Población extranjera de 0 a  17 años según provincia; Andalucía, 2012</t>
  </si>
  <si>
    <t xml:space="preserve">Tabla 3. </t>
  </si>
  <si>
    <t xml:space="preserve">Población extranjera de 0 a 17 años según región de nacionalidad; España y Andalucía, 2012</t>
  </si>
  <si>
    <t xml:space="preserve">Tabla 4. </t>
  </si>
  <si>
    <t xml:space="preserve">Población extranjera de 0 a 17 años según región de nacionalidad y provincia; Andalucía, 2012</t>
  </si>
  <si>
    <t xml:space="preserve">Tabla 5. </t>
  </si>
  <si>
    <t xml:space="preserve">Evolución de la población extranjera de 0 a 17 años según provincias; Andalucía 2003 - 2013</t>
  </si>
  <si>
    <t xml:space="preserve">Tabla 6</t>
  </si>
  <si>
    <t xml:space="preserve">Porcentaje de población extranjera de 0 a 17 años respecto al total de menores según provincia; Andalucía, 2003 - 2013</t>
  </si>
  <si>
    <t xml:space="preserve">Gráfico 1.</t>
  </si>
  <si>
    <t xml:space="preserve">Distribución población extranjera de 0 a 17 años de edad según provincia de residencia; Andalucía, 2013</t>
  </si>
  <si>
    <t xml:space="preserve">Gráfico 2.</t>
  </si>
  <si>
    <t xml:space="preserve">Distribución población extranjera de 0 a 17 años de edad según provincia de residencia; Andalucía, 2012</t>
  </si>
  <si>
    <t xml:space="preserve">Gráfico 3.</t>
  </si>
  <si>
    <t xml:space="preserve">Distribución de la población extranjera de 0 a 17 años de edad según región de nacionalidad; Andalucía, 2012</t>
  </si>
  <si>
    <t xml:space="preserve">Gráfico 4.</t>
  </si>
  <si>
    <t xml:space="preserve">Distribución de la población extranjera de 0 a 17 años respecto al total de menores de 18 años en la provincia; Andalucía, 2011-2013</t>
  </si>
  <si>
    <t xml:space="preserve">Fuente: </t>
  </si>
  <si>
    <t xml:space="preserve">Observatorio de la Infancia en Andalucía a partir de datos del Padrón Muncipal de Habitantes a 1 de Enero de 2012 y 2013, INE.</t>
  </si>
  <si>
    <t xml:space="preserve">Ambos sexos</t>
  </si>
  <si>
    <t xml:space="preserve">Chicos</t>
  </si>
  <si>
    <t xml:space="preserve">Chicas</t>
  </si>
  <si>
    <t xml:space="preserve">Distribución de la población extranjera de 0 a 17 años</t>
  </si>
  <si>
    <t xml:space="preserve">Población (española y extranjera) de 0 a 17 años</t>
  </si>
  <si>
    <t xml:space="preserve">% menores extranjeros respecto al total de menores</t>
  </si>
  <si>
    <t xml:space="preserve">Total población extranjera (todas las edades)</t>
  </si>
  <si>
    <t xml:space="preserve">% extranjeros de 0 a 17 respecto total población extranjera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Fuente: Observatorio de la Infancia en Andalucía, a partir de la Explotación estadística del Padrón Municipal de Habitantes a 1 de Enero de 2013. Instituto Nacional de Estadística.</t>
  </si>
  <si>
    <t xml:space="preserve">Población extranjera de 0 a 17 años según provincia; Andalucía, 2012</t>
  </si>
  <si>
    <t xml:space="preserve">Distribución de la población extranjera menor 18 años</t>
  </si>
  <si>
    <t xml:space="preserve">Fuente: Observatorio de la Infancia en Andalucía, a partir de la Explotación estadística del Padrón Municipal de Habitantes a 1 de Enero de 2012. Instituto Nacional de Estadística.</t>
  </si>
  <si>
    <t xml:space="preserve">España</t>
  </si>
  <si>
    <t xml:space="preserve">Distribución de la población extranjera de 0 a 17 años en Andalucía</t>
  </si>
  <si>
    <t xml:space="preserve">% menores de 0 a 17 años respecto al total de población extranjera en Andalucía</t>
  </si>
  <si>
    <t xml:space="preserve">Total </t>
  </si>
  <si>
    <t xml:space="preserve">PAÍSES EUROPEOS</t>
  </si>
  <si>
    <t xml:space="preserve">Unión Europea</t>
  </si>
  <si>
    <t xml:space="preserve">EFTA - Asociación Europea de Libre Comercio</t>
  </si>
  <si>
    <t xml:space="preserve">Resto de Europa</t>
  </si>
  <si>
    <t xml:space="preserve">ÁFRICA </t>
  </si>
  <si>
    <t xml:space="preserve">África Mediterránea</t>
  </si>
  <si>
    <t xml:space="preserve">Resto de África</t>
  </si>
  <si>
    <t xml:space="preserve">PAISES AMERICANOS</t>
  </si>
  <si>
    <t xml:space="preserve">América del Norte</t>
  </si>
  <si>
    <t xml:space="preserve">América Central y Caribe</t>
  </si>
  <si>
    <t xml:space="preserve">América del Sur</t>
  </si>
  <si>
    <t xml:space="preserve">PAISES ASIATICOS</t>
  </si>
  <si>
    <t xml:space="preserve">Este y Sudeste de Asia</t>
  </si>
  <si>
    <t xml:space="preserve">Asia Meridional</t>
  </si>
  <si>
    <t xml:space="preserve">Resto de Asia</t>
  </si>
  <si>
    <t xml:space="preserve">OCEANÍA</t>
  </si>
  <si>
    <t xml:space="preserve">Apátridas</t>
  </si>
  <si>
    <t xml:space="preserve">Nº </t>
  </si>
  <si>
    <t xml:space="preserve">%</t>
  </si>
  <si>
    <t xml:space="preserve">ANDALUCÍA</t>
  </si>
  <si>
    <t xml:space="preserve">Fuente: Observatorio de la Infancia en Andalucía, a partir de la Explotación estadística del Padrón Municipal de Habitantes, años 2003 - 2013. Instituto Nacional de Estadística.</t>
  </si>
  <si>
    <t xml:space="preserve">Distribución de la población extranjera menor de 18 años respecto al total de menores según provincias; Andalucía 2005-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_-* #,##0.00\ _P_t_s_-;\-* #,##0.00\ _P_t_s_-;_-* \-??\ _P_t_s_-;_-@_-"/>
    <numFmt numFmtId="169" formatCode="_-* #,##0\ _P_t_s_-;\-* #,##0\ _P_t_s_-;_-* \-??\ _P_t_s_-;_-@_-"/>
    <numFmt numFmtId="170" formatCode="0.00%"/>
    <numFmt numFmtId="171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4"/>
      <color rgb="FF008000"/>
      <name val="Univers"/>
      <family val="0"/>
    </font>
    <font>
      <b val="true"/>
      <sz val="14"/>
      <color rgb="FF000000"/>
      <name val="Univers"/>
      <family val="0"/>
    </font>
    <font>
      <sz val="8"/>
      <name val="Arial"/>
      <family val="2"/>
    </font>
    <font>
      <b val="true"/>
      <sz val="12"/>
      <color rgb="FF000000"/>
      <name val="Univers"/>
      <family val="2"/>
    </font>
    <font>
      <sz val="10"/>
      <color rgb="FF000000"/>
      <name val="Univers"/>
      <family val="2"/>
    </font>
    <font>
      <b val="true"/>
      <sz val="14"/>
      <color rgb="FF008000"/>
      <name val="Univers"/>
      <family val="0"/>
    </font>
    <font>
      <sz val="12"/>
      <color rgb="FF000000"/>
      <name val="Univers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8"/>
      <color rgb="FF000000"/>
      <name val="Univers"/>
      <family val="0"/>
    </font>
    <font>
      <b val="true"/>
      <sz val="10"/>
      <color rgb="FF000000"/>
      <name val="Univers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8"/>
      <name val="Arial"/>
      <family val="0"/>
    </font>
    <font>
      <b val="true"/>
      <sz val="10"/>
      <color rgb="FF993366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8"/>
      <color rgb="FFFF0000"/>
      <name val="Arial"/>
      <family val="0"/>
    </font>
    <font>
      <sz val="9"/>
      <color rgb="FFFFFFFF"/>
      <name val="Arial"/>
      <family val="0"/>
    </font>
    <font>
      <b val="true"/>
      <sz val="9"/>
      <name val="Arial"/>
      <family val="0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sz val="9.75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99CC00"/>
      </top>
      <bottom style="thin">
        <color rgb="FF339966"/>
      </bottom>
      <diagonal/>
    </border>
    <border diagonalUp="false" diagonalDown="false">
      <left/>
      <right/>
      <top style="medium">
        <color rgb="FF99CC00"/>
      </top>
      <bottom style="thin">
        <color rgb="FF008000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9CC00"/>
      </left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9CC00"/>
      </left>
      <right style="thin">
        <color rgb="FF99CC00"/>
      </right>
      <top/>
      <bottom style="medium"/>
      <diagonal/>
    </border>
    <border diagonalUp="false" diagonalDown="false">
      <left style="thin">
        <color rgb="FF99CC00"/>
      </left>
      <right/>
      <top/>
      <bottom style="medium"/>
      <diagonal/>
    </border>
    <border diagonalUp="false" diagonalDown="false">
      <left style="medium">
        <color rgb="FF99CC00"/>
      </left>
      <right style="medium">
        <color rgb="FF99CC00"/>
      </right>
      <top/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">
        <color rgb="FF99CC00"/>
      </left>
      <right/>
      <top/>
      <bottom style="medium"/>
      <diagonal/>
    </border>
    <border diagonalUp="false" diagonalDown="false">
      <left/>
      <right style="medium">
        <color rgb="FF99CC00"/>
      </right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0" xfId="4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4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4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4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4" borderId="0" xfId="4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2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5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INEPadrón_ext_VE137_datos2010" xfId="47"/>
    <cellStyle name="Normal_Lista Tablas_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stribución de la población extranjera de 0 a 17 años de edad según provincia de residencia. Andalucía,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292737549323"/>
          <c:y val="0.258832835296186"/>
          <c:w val="0.374213501119761"/>
          <c:h val="0.7096150465811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Gráfico1!$A$4:$A$1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Gráfico1!$B$4:$B$11</c:f>
              <c:numCache>
                <c:formatCode>General</c:formatCode>
                <c:ptCount val="8"/>
                <c:pt idx="0">
                  <c:v>0.238958231290219</c:v>
                </c:pt>
                <c:pt idx="1">
                  <c:v>0.0657608053101829</c:v>
                </c:pt>
                <c:pt idx="2">
                  <c:v>0.0397672572499873</c:v>
                </c:pt>
                <c:pt idx="3">
                  <c:v>0.0872025267282585</c:v>
                </c:pt>
                <c:pt idx="4">
                  <c:v>0.0590386271893526</c:v>
                </c:pt>
                <c:pt idx="5">
                  <c:v>0.0310942962825342</c:v>
                </c:pt>
                <c:pt idx="6">
                  <c:v>0.368081476852399</c:v>
                </c:pt>
                <c:pt idx="7">
                  <c:v>0.1100967790970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stribución de la población extranjera de 0 a 17 años de edad según provincia de residencia. Andalucía,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Gráfico2!$A$2:$A$9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Gráfico2!$B$2:$B$9</c:f>
              <c:numCache>
                <c:formatCode>General</c:formatCode>
                <c:ptCount val="8"/>
                <c:pt idx="0">
                  <c:v>0.241996910291044</c:v>
                </c:pt>
                <c:pt idx="1">
                  <c:v>0.0717655125694978</c:v>
                </c:pt>
                <c:pt idx="2">
                  <c:v>0.039777937495353</c:v>
                </c:pt>
                <c:pt idx="3">
                  <c:v>0.0892793708229035</c:v>
                </c:pt>
                <c:pt idx="4">
                  <c:v>0.0596132080927243</c:v>
                </c:pt>
                <c:pt idx="5">
                  <c:v>0.0311862334465125</c:v>
                </c:pt>
                <c:pt idx="6">
                  <c:v>0.358761472816344</c:v>
                </c:pt>
                <c:pt idx="7">
                  <c:v>0.1076193544656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stribución de la población extranjera de 0 a 17 años de edad por región de nacionalidad. Andalucía, 2012</a:t>
            </a:r>
          </a:p>
        </c:rich>
      </c:tx>
      <c:layout>
        <c:manualLayout>
          <c:xMode val="edge"/>
          <c:yMode val="edge"/>
          <c:x val="0.147240845796802"/>
          <c:y val="0.021922132585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319752449716"/>
          <c:y val="0.270957558751315"/>
          <c:w val="0.461513666838577"/>
          <c:h val="0.5875131532795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explosion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explosion val="7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7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Gráfico3!$C$4:$C$14</c:f>
              <c:strCache>
                <c:ptCount val="11"/>
                <c:pt idx="0">
                  <c:v>Unión Europea</c:v>
                </c:pt>
                <c:pt idx="1">
                  <c:v>EFTA - Asociación Europea de Libre Comercio</c:v>
                </c:pt>
                <c:pt idx="2">
                  <c:v>Resto de Europa</c:v>
                </c:pt>
                <c:pt idx="3">
                  <c:v>África Mediterránea</c:v>
                </c:pt>
                <c:pt idx="4">
                  <c:v>Resto de África</c:v>
                </c:pt>
                <c:pt idx="5">
                  <c:v>América del Norte</c:v>
                </c:pt>
                <c:pt idx="6">
                  <c:v>América Central y Caribe</c:v>
                </c:pt>
                <c:pt idx="7">
                  <c:v>América del Sur</c:v>
                </c:pt>
                <c:pt idx="8">
                  <c:v>Este y Sudeste de Asia</c:v>
                </c:pt>
                <c:pt idx="9">
                  <c:v>Asia Meridional</c:v>
                </c:pt>
                <c:pt idx="10">
                  <c:v>Resto de Asia</c:v>
                </c:pt>
              </c:strCache>
            </c:strRef>
          </c:cat>
          <c:val>
            <c:numRef>
              <c:f>Gráfico3!$D$4:$D$14</c:f>
              <c:numCache>
                <c:formatCode>General</c:formatCode>
                <c:ptCount val="11"/>
                <c:pt idx="0">
                  <c:v>0.45024659842871</c:v>
                </c:pt>
                <c:pt idx="1">
                  <c:v>0.00452716713342751</c:v>
                </c:pt>
                <c:pt idx="2">
                  <c:v>0.036919543648335</c:v>
                </c:pt>
                <c:pt idx="3">
                  <c:v>0.2492502912092</c:v>
                </c:pt>
                <c:pt idx="4">
                  <c:v>0.0298561715697209</c:v>
                </c:pt>
                <c:pt idx="5">
                  <c:v>0.00782340743678076</c:v>
                </c:pt>
                <c:pt idx="6">
                  <c:v>0.0142010954422662</c:v>
                </c:pt>
                <c:pt idx="7">
                  <c:v>0.151164423736235</c:v>
                </c:pt>
                <c:pt idx="8">
                  <c:v>0.0431898353532099</c:v>
                </c:pt>
                <c:pt idx="9">
                  <c:v>0.00922782059861046</c:v>
                </c:pt>
                <c:pt idx="10">
                  <c:v>0.003147537733277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rcentaje de la población extranjera de 0 a 17 años sobre el total de menores de 18 años en la provincia. Andalucía, 2011 - 2013 </a:t>
            </a:r>
          </a:p>
        </c:rich>
      </c:tx>
      <c:layout>
        <c:manualLayout>
          <c:xMode val="edge"/>
          <c:yMode val="edge"/>
          <c:x val="0.152768903088392"/>
          <c:y val="0.023980815347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20340788072"/>
          <c:y val="0.122014388489209"/>
          <c:w val="0.96038338658147"/>
          <c:h val="0.760383693045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4!$D$3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4!$A$33:$B$40</c:f>
              <c:multiLvlStrCache>
                <c:ptCount val="8"/>
                <c:lvl/>
                <c:lvl>
                  <c:pt idx="0">
                    <c:v>Almería</c:v>
                  </c:pt>
                  <c:pt idx="1">
                    <c:v>Cádiz</c:v>
                  </c:pt>
                  <c:pt idx="2">
                    <c:v>Có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én</c:v>
                  </c:pt>
                  <c:pt idx="6">
                    <c:v>Má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Gráfico4!$D$33:$D$40</c:f>
              <c:numCache>
                <c:formatCode>General</c:formatCode>
                <c:ptCount val="8"/>
                <c:pt idx="0">
                  <c:v>0.200723366006078</c:v>
                </c:pt>
                <c:pt idx="1">
                  <c:v>0.0345986215081615</c:v>
                </c:pt>
                <c:pt idx="2">
                  <c:v>0.031978475899947</c:v>
                </c:pt>
                <c:pt idx="3">
                  <c:v>0.0622590825519924</c:v>
                </c:pt>
                <c:pt idx="4">
                  <c:v>0.0691627612921354</c:v>
                </c:pt>
                <c:pt idx="5">
                  <c:v>0.0292027433820563</c:v>
                </c:pt>
                <c:pt idx="6">
                  <c:v>0.138272009351947</c:v>
                </c:pt>
                <c:pt idx="7">
                  <c:v>0.0323483844950319</c:v>
                </c:pt>
              </c:numCache>
            </c:numRef>
          </c:val>
        </c:ser>
        <c:ser>
          <c:idx val="1"/>
          <c:order val="1"/>
          <c:tx>
            <c:strRef>
              <c:f>Gráfico4!$E$3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4!$A$33:$B$40</c:f>
              <c:multiLvlStrCache>
                <c:ptCount val="8"/>
                <c:lvl/>
                <c:lvl>
                  <c:pt idx="0">
                    <c:v>Almería</c:v>
                  </c:pt>
                  <c:pt idx="1">
                    <c:v>Cádiz</c:v>
                  </c:pt>
                  <c:pt idx="2">
                    <c:v>Có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én</c:v>
                  </c:pt>
                  <c:pt idx="6">
                    <c:v>Má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Gráfico4!$E$33:$E$40</c:f>
              <c:numCache>
                <c:formatCode>General</c:formatCode>
                <c:ptCount val="8"/>
                <c:pt idx="0">
                  <c:v>0.207</c:v>
                </c:pt>
                <c:pt idx="1">
                  <c:v>0.035</c:v>
                </c:pt>
                <c:pt idx="2">
                  <c:v>0.032</c:v>
                </c:pt>
                <c:pt idx="3">
                  <c:v>0.0622282874696978</c:v>
                </c:pt>
                <c:pt idx="4">
                  <c:v>0.0728160728160728</c:v>
                </c:pt>
                <c:pt idx="5">
                  <c:v>0.03</c:v>
                </c:pt>
                <c:pt idx="6">
                  <c:v>0.138754161634364</c:v>
                </c:pt>
                <c:pt idx="7">
                  <c:v>0.0332376542028653</c:v>
                </c:pt>
              </c:numCache>
            </c:numRef>
          </c:val>
        </c:ser>
        <c:ser>
          <c:idx val="2"/>
          <c:order val="2"/>
          <c:tx>
            <c:strRef>
              <c:f>Gráfico4!$F$3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4!$A$33:$B$40</c:f>
              <c:multiLvlStrCache>
                <c:ptCount val="8"/>
                <c:lvl/>
                <c:lvl>
                  <c:pt idx="0">
                    <c:v>Almería</c:v>
                  </c:pt>
                  <c:pt idx="1">
                    <c:v>Cádiz</c:v>
                  </c:pt>
                  <c:pt idx="2">
                    <c:v>Có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én</c:v>
                  </c:pt>
                  <c:pt idx="6">
                    <c:v>Má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Gráfico4!$F$33:$F$40</c:f>
              <c:numCache>
                <c:formatCode>General</c:formatCode>
                <c:ptCount val="8"/>
                <c:pt idx="0">
                  <c:v>0.2</c:v>
                </c:pt>
                <c:pt idx="1">
                  <c:v>0.032</c:v>
                </c:pt>
                <c:pt idx="2">
                  <c:v>0.0315498204427293</c:v>
                </c:pt>
                <c:pt idx="3">
                  <c:v>0.059450061027566</c:v>
                </c:pt>
                <c:pt idx="4">
                  <c:v>0.0708315180498283</c:v>
                </c:pt>
                <c:pt idx="5">
                  <c:v>0.0297626745990688</c:v>
                </c:pt>
                <c:pt idx="6">
                  <c:v>0.138170867015375</c:v>
                </c:pt>
                <c:pt idx="7">
                  <c:v>0.0331656015955715</c:v>
                </c:pt>
              </c:numCache>
            </c:numRef>
          </c:val>
        </c:ser>
        <c:gapWidth val="90"/>
        <c:overlap val="0"/>
        <c:axId val="39244230"/>
        <c:axId val="30107126"/>
      </c:barChart>
      <c:catAx>
        <c:axId val="39244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7126"/>
        <c:crossesAt val="0"/>
        <c:auto val="1"/>
        <c:lblAlgn val="ctr"/>
        <c:lblOffset val="100"/>
        <c:noMultiLvlLbl val="0"/>
      </c:catAx>
      <c:valAx>
        <c:axId val="3010712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423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814696485623"/>
          <c:y val="0.16968824940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85680</xdr:rowOff>
    </xdr:from>
    <xdr:to>
      <xdr:col>4</xdr:col>
      <xdr:colOff>966960</xdr:colOff>
      <xdr:row>22</xdr:row>
      <xdr:rowOff>86040</xdr:rowOff>
    </xdr:to>
    <xdr:sp>
      <xdr:nvSpPr>
        <xdr:cNvPr id="0" name="Text 1"/>
        <xdr:cNvSpPr/>
      </xdr:nvSpPr>
      <xdr:spPr>
        <a:xfrm>
          <a:off x="0" y="4922640"/>
          <a:ext cx="6492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uente: Observatorio de la Infancia en Andalucía, a partir de la Explotación estadística del Padrón Municipal de Habitantes a 1 de Enero de 2012. Instituto Nacional de Estadística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0</xdr:col>
      <xdr:colOff>161640</xdr:colOff>
      <xdr:row>25</xdr:row>
      <xdr:rowOff>47520</xdr:rowOff>
    </xdr:to>
    <xdr:graphicFrame>
      <xdr:nvGraphicFramePr>
        <xdr:cNvPr id="1" name="Chart 4"/>
        <xdr:cNvGraphicFramePr/>
      </xdr:nvGraphicFramePr>
      <xdr:xfrm>
        <a:off x="10080" y="0"/>
        <a:ext cx="67510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53240</xdr:colOff>
      <xdr:row>25</xdr:row>
      <xdr:rowOff>123840</xdr:rowOff>
    </xdr:to>
    <xdr:graphicFrame>
      <xdr:nvGraphicFramePr>
        <xdr:cNvPr id="2" name="Chart 1"/>
        <xdr:cNvGraphicFramePr/>
      </xdr:nvGraphicFramePr>
      <xdr:xfrm>
        <a:off x="0" y="0"/>
        <a:ext cx="57650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6</xdr:row>
      <xdr:rowOff>95760</xdr:rowOff>
    </xdr:from>
    <xdr:to>
      <xdr:col>4</xdr:col>
      <xdr:colOff>675000</xdr:colOff>
      <xdr:row>28</xdr:row>
      <xdr:rowOff>95400</xdr:rowOff>
    </xdr:to>
    <xdr:sp>
      <xdr:nvSpPr>
        <xdr:cNvPr id="3" name="Text 4"/>
        <xdr:cNvSpPr/>
      </xdr:nvSpPr>
      <xdr:spPr>
        <a:xfrm>
          <a:off x="29880" y="4343760"/>
          <a:ext cx="5243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uente: Observatorio de la Infancia en Andalucía, a partir de la Explotación estadística del Padrón Municipal de Habitantes a 1 de Enero de 2012. Instituto Nacional de Estadístic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5</xdr:col>
      <xdr:colOff>201960</xdr:colOff>
      <xdr:row>25</xdr:row>
      <xdr:rowOff>18720</xdr:rowOff>
    </xdr:to>
    <xdr:graphicFrame>
      <xdr:nvGraphicFramePr>
        <xdr:cNvPr id="4" name="Chart 6"/>
        <xdr:cNvGraphicFramePr/>
      </xdr:nvGraphicFramePr>
      <xdr:xfrm>
        <a:off x="20520" y="0"/>
        <a:ext cx="5583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6</xdr:row>
      <xdr:rowOff>114480</xdr:rowOff>
    </xdr:from>
    <xdr:to>
      <xdr:col>9</xdr:col>
      <xdr:colOff>533520</xdr:colOff>
      <xdr:row>28</xdr:row>
      <xdr:rowOff>114480</xdr:rowOff>
    </xdr:to>
    <xdr:sp>
      <xdr:nvSpPr>
        <xdr:cNvPr id="5" name="Text 4"/>
        <xdr:cNvSpPr/>
      </xdr:nvSpPr>
      <xdr:spPr>
        <a:xfrm>
          <a:off x="39960" y="4324680"/>
          <a:ext cx="7815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uente: Observatorio de la Infancia en Andalucía, a partir de la Explotación estadística del Padrón Municipal de Habitantes, años 2011 - 2013. Instituto Nacional de Estadística 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0</xdr:colOff>
      <xdr:row>3</xdr:row>
      <xdr:rowOff>19080</xdr:rowOff>
    </xdr:from>
    <xdr:to>
      <xdr:col>8</xdr:col>
      <xdr:colOff>725040</xdr:colOff>
      <xdr:row>26</xdr:row>
      <xdr:rowOff>47160</xdr:rowOff>
    </xdr:to>
    <xdr:graphicFrame>
      <xdr:nvGraphicFramePr>
        <xdr:cNvPr id="6" name="Chart 5"/>
        <xdr:cNvGraphicFramePr/>
      </xdr:nvGraphicFramePr>
      <xdr:xfrm>
        <a:off x="482400" y="504720"/>
        <a:ext cx="67604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7"/>
    <col collapsed="false" customWidth="true" hidden="false" outlineLevel="0" max="3" min="3" style="1" width="94.7"/>
    <col collapsed="false" customWidth="false" hidden="false" outlineLevel="0" max="257" min="4" style="1" width="11.42"/>
  </cols>
  <sheetData>
    <row r="1" customFormat="false" ht="26.25" hidden="false" customHeight="true" outlineLevel="0" collapsed="false">
      <c r="B1" s="2" t="s">
        <v>0</v>
      </c>
      <c r="C1" s="2"/>
    </row>
    <row r="2" customFormat="false" ht="17.25" hidden="false" customHeight="true" outlineLevel="0" collapsed="false">
      <c r="B2" s="3" t="s">
        <v>1</v>
      </c>
      <c r="C2" s="4"/>
    </row>
    <row r="3" customFormat="false" ht="17.25" hidden="false" customHeight="true" outlineLevel="0" collapsed="false">
      <c r="B3" s="5" t="s">
        <v>2</v>
      </c>
    </row>
    <row r="4" customFormat="false" ht="17.25" hidden="false" customHeight="true" outlineLevel="0" collapsed="false">
      <c r="B4" s="6" t="s">
        <v>3</v>
      </c>
    </row>
    <row r="5" s="7" customFormat="true" ht="17.25" hidden="false" customHeight="true" outlineLevel="0" collapsed="false">
      <c r="B5" s="8" t="s">
        <v>4</v>
      </c>
      <c r="C5" s="9"/>
    </row>
    <row r="6" customFormat="false" ht="17.25" hidden="false" customHeight="true" outlineLevel="0" collapsed="false">
      <c r="A6" s="7"/>
      <c r="B6" s="10" t="s">
        <v>5</v>
      </c>
      <c r="C6" s="11" t="s">
        <v>6</v>
      </c>
      <c r="D6" s="11"/>
      <c r="E6" s="11"/>
    </row>
    <row r="7" customFormat="false" ht="17.25" hidden="false" customHeight="true" outlineLevel="0" collapsed="false">
      <c r="A7" s="7"/>
      <c r="B7" s="12" t="s">
        <v>7</v>
      </c>
      <c r="C7" s="13" t="s">
        <v>8</v>
      </c>
      <c r="D7" s="13"/>
      <c r="E7" s="13"/>
    </row>
    <row r="8" customFormat="false" ht="17.25" hidden="false" customHeight="true" outlineLevel="0" collapsed="false">
      <c r="A8" s="7"/>
      <c r="B8" s="12" t="s">
        <v>9</v>
      </c>
      <c r="C8" s="13" t="s">
        <v>10</v>
      </c>
      <c r="D8" s="13"/>
      <c r="E8" s="13"/>
    </row>
    <row r="9" customFormat="false" ht="17.25" hidden="false" customHeight="true" outlineLevel="0" collapsed="false">
      <c r="A9" s="7"/>
      <c r="B9" s="12" t="s">
        <v>11</v>
      </c>
      <c r="C9" s="13" t="s">
        <v>12</v>
      </c>
      <c r="D9" s="13"/>
      <c r="E9" s="13"/>
    </row>
    <row r="10" customFormat="false" ht="17.25" hidden="false" customHeight="true" outlineLevel="0" collapsed="false">
      <c r="A10" s="7"/>
      <c r="B10" s="12" t="s">
        <v>13</v>
      </c>
      <c r="C10" s="13" t="s">
        <v>14</v>
      </c>
      <c r="D10" s="13"/>
      <c r="E10" s="13"/>
    </row>
    <row r="11" customFormat="false" ht="17.25" hidden="false" customHeight="true" outlineLevel="0" collapsed="false">
      <c r="A11" s="7"/>
      <c r="B11" s="12" t="s">
        <v>15</v>
      </c>
      <c r="C11" s="13" t="s">
        <v>16</v>
      </c>
      <c r="D11" s="13"/>
      <c r="E11" s="13"/>
    </row>
    <row r="12" customFormat="false" ht="17.25" hidden="false" customHeight="true" outlineLevel="0" collapsed="false">
      <c r="A12" s="7"/>
      <c r="B12" s="12"/>
      <c r="C12" s="14"/>
      <c r="D12" s="13"/>
      <c r="E12" s="13"/>
    </row>
    <row r="13" customFormat="false" ht="17.25" hidden="false" customHeight="true" outlineLevel="0" collapsed="false">
      <c r="A13" s="7"/>
      <c r="B13" s="12" t="s">
        <v>17</v>
      </c>
      <c r="C13" s="13" t="s">
        <v>18</v>
      </c>
      <c r="D13" s="13"/>
      <c r="E13" s="13"/>
    </row>
    <row r="14" customFormat="false" ht="17.25" hidden="false" customHeight="true" outlineLevel="0" collapsed="false">
      <c r="A14" s="7"/>
      <c r="B14" s="12" t="s">
        <v>19</v>
      </c>
      <c r="C14" s="13" t="s">
        <v>20</v>
      </c>
      <c r="D14" s="13"/>
      <c r="E14" s="13"/>
    </row>
    <row r="15" customFormat="false" ht="19.15" hidden="false" customHeight="true" outlineLevel="0" collapsed="false">
      <c r="A15" s="7"/>
      <c r="B15" s="12" t="s">
        <v>21</v>
      </c>
      <c r="C15" s="13" t="s">
        <v>22</v>
      </c>
      <c r="D15" s="13"/>
      <c r="E15" s="13"/>
    </row>
    <row r="16" customFormat="false" ht="17.25" hidden="false" customHeight="true" outlineLevel="0" collapsed="false">
      <c r="A16" s="7"/>
      <c r="B16" s="12" t="s">
        <v>23</v>
      </c>
      <c r="C16" s="13" t="s">
        <v>24</v>
      </c>
      <c r="D16" s="13"/>
      <c r="E16" s="13"/>
    </row>
    <row r="17" customFormat="false" ht="17.25" hidden="false" customHeight="true" outlineLevel="0" collapsed="false">
      <c r="A17" s="15"/>
      <c r="B17" s="16" t="s">
        <v>25</v>
      </c>
      <c r="C17" s="16" t="s">
        <v>26</v>
      </c>
    </row>
    <row r="18" customFormat="false" ht="17.25" hidden="false" customHeight="true" outlineLevel="0" collapsed="false">
      <c r="B18" s="17"/>
      <c r="C18" s="4"/>
    </row>
    <row r="22" customFormat="false" ht="17.25" hidden="false" customHeight="true" outlineLevel="0" collapsed="false">
      <c r="C22" s="18"/>
    </row>
  </sheetData>
  <mergeCells count="1">
    <mergeCell ref="B1:C1"/>
  </mergeCells>
  <hyperlinks>
    <hyperlink ref="B6" location="Tabla1!A1" display="Tabla 1. "/>
    <hyperlink ref="B7" location="Tabla2!A1" display="Tabla 2. "/>
    <hyperlink ref="B8" location="Tabla3!A1" display="Tabla 3. "/>
    <hyperlink ref="B9" location="Tabla4!A1" display="Tabla 4. "/>
    <hyperlink ref="B10" location="Tabla5!A1" display="Tabla 5. "/>
    <hyperlink ref="B11" location="Tabla6!A1" display="Tabla 6"/>
    <hyperlink ref="B13" location="Gráfico1!A1" display="Gráfico 1."/>
    <hyperlink ref="B14" location="Gráfico2!A1" display="Gráfico 2."/>
    <hyperlink ref="B15" location="Gráfico3!A1" display="Gráfico 3."/>
    <hyperlink ref="B16" location="Gráfico4!A1" display="Gráfico 4.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servatorio de la Infancia en Andalucía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30.99"/>
    <col collapsed="false" customWidth="false" hidden="false" outlineLevel="0" max="257" min="3" style="50" width="11.42"/>
  </cols>
  <sheetData>
    <row r="1" customFormat="false" ht="12.75" hidden="false" customHeight="false" outlineLevel="0" collapsed="false">
      <c r="B1" s="50" t="s">
        <v>49</v>
      </c>
    </row>
    <row r="2" customFormat="false" ht="15.75" hidden="false" customHeight="false" outlineLevel="0" collapsed="false">
      <c r="A2" s="140" t="s">
        <v>51</v>
      </c>
      <c r="B2" s="141" t="n">
        <v>1</v>
      </c>
      <c r="C2" s="142" t="s">
        <v>51</v>
      </c>
      <c r="D2" s="142" t="n">
        <v>1</v>
      </c>
      <c r="E2" s="142"/>
      <c r="F2" s="143"/>
    </row>
    <row r="3" customFormat="false" ht="12.75" hidden="false" customHeight="false" outlineLevel="0" collapsed="false">
      <c r="A3" s="140" t="s">
        <v>52</v>
      </c>
      <c r="B3" s="141" t="n">
        <v>0.491693309210472</v>
      </c>
      <c r="C3" s="144"/>
      <c r="D3" s="145"/>
      <c r="E3" s="145"/>
    </row>
    <row r="4" customFormat="false" ht="12.75" hidden="false" customHeight="false" outlineLevel="0" collapsed="false">
      <c r="A4" s="146" t="s">
        <v>53</v>
      </c>
      <c r="B4" s="147" t="n">
        <v>0.45024659842871</v>
      </c>
      <c r="C4" s="148" t="s">
        <v>53</v>
      </c>
      <c r="D4" s="147" t="n">
        <v>0.45024659842871</v>
      </c>
      <c r="E4" s="141"/>
    </row>
    <row r="5" customFormat="false" ht="12.75" hidden="false" customHeight="false" outlineLevel="0" collapsed="false">
      <c r="A5" s="146" t="s">
        <v>54</v>
      </c>
      <c r="B5" s="147" t="n">
        <v>0.00452716713342751</v>
      </c>
      <c r="C5" s="149" t="s">
        <v>54</v>
      </c>
      <c r="D5" s="147" t="n">
        <v>0.00452716713342751</v>
      </c>
      <c r="E5" s="150"/>
    </row>
    <row r="6" customFormat="false" ht="12.75" hidden="false" customHeight="false" outlineLevel="0" collapsed="false">
      <c r="A6" s="146" t="s">
        <v>55</v>
      </c>
      <c r="B6" s="147" t="n">
        <v>0.036919543648335</v>
      </c>
      <c r="C6" s="148" t="s">
        <v>55</v>
      </c>
      <c r="D6" s="147" t="n">
        <v>0.036919543648335</v>
      </c>
      <c r="E6" s="147"/>
      <c r="F6" s="151"/>
    </row>
    <row r="7" customFormat="false" ht="12.75" hidden="false" customHeight="false" outlineLevel="0" collapsed="false">
      <c r="A7" s="140" t="s">
        <v>56</v>
      </c>
      <c r="B7" s="141" t="n">
        <v>0.279106462778921</v>
      </c>
      <c r="C7" s="148" t="s">
        <v>57</v>
      </c>
      <c r="D7" s="147" t="n">
        <v>0.2492502912092</v>
      </c>
      <c r="E7" s="147"/>
    </row>
    <row r="8" customFormat="false" ht="12.75" hidden="false" customHeight="false" outlineLevel="0" collapsed="false">
      <c r="A8" s="146" t="s">
        <v>57</v>
      </c>
      <c r="B8" s="147" t="n">
        <v>0.2492502912092</v>
      </c>
      <c r="C8" s="148" t="s">
        <v>58</v>
      </c>
      <c r="D8" s="147" t="n">
        <v>0.0298561715697209</v>
      </c>
      <c r="E8" s="147"/>
    </row>
    <row r="9" customFormat="false" ht="12.75" hidden="false" customHeight="false" outlineLevel="0" collapsed="false">
      <c r="A9" s="146" t="s">
        <v>58</v>
      </c>
      <c r="B9" s="147" t="n">
        <v>0.0298561715697209</v>
      </c>
      <c r="C9" s="148" t="s">
        <v>60</v>
      </c>
      <c r="D9" s="147" t="n">
        <v>0.00782340743678076</v>
      </c>
      <c r="E9" s="150"/>
      <c r="F9" s="151"/>
    </row>
    <row r="10" customFormat="false" ht="12.75" hidden="false" customHeight="false" outlineLevel="0" collapsed="false">
      <c r="A10" s="140" t="s">
        <v>59</v>
      </c>
      <c r="B10" s="141" t="n">
        <v>0.173188926615282</v>
      </c>
      <c r="C10" s="148" t="s">
        <v>61</v>
      </c>
      <c r="D10" s="147" t="n">
        <v>0.0142010954422662</v>
      </c>
      <c r="E10" s="147"/>
    </row>
    <row r="11" customFormat="false" ht="12.75" hidden="false" customHeight="false" outlineLevel="0" collapsed="false">
      <c r="A11" s="146" t="s">
        <v>60</v>
      </c>
      <c r="B11" s="147" t="n">
        <v>0.00782340743678076</v>
      </c>
      <c r="C11" s="148" t="s">
        <v>62</v>
      </c>
      <c r="D11" s="147" t="n">
        <v>0.151164423736235</v>
      </c>
      <c r="E11" s="147"/>
    </row>
    <row r="12" customFormat="false" ht="12.75" hidden="false" customHeight="false" outlineLevel="0" collapsed="false">
      <c r="A12" s="146" t="s">
        <v>61</v>
      </c>
      <c r="B12" s="147" t="n">
        <v>0.0142010954422662</v>
      </c>
      <c r="C12" s="148" t="s">
        <v>64</v>
      </c>
      <c r="D12" s="147" t="n">
        <v>0.0431898353532099</v>
      </c>
      <c r="E12" s="150"/>
      <c r="F12" s="151"/>
    </row>
    <row r="13" customFormat="false" ht="12.75" hidden="false" customHeight="false" outlineLevel="0" collapsed="false">
      <c r="A13" s="146" t="s">
        <v>62</v>
      </c>
      <c r="B13" s="147" t="n">
        <v>0.151164423736235</v>
      </c>
      <c r="C13" s="148" t="s">
        <v>65</v>
      </c>
      <c r="D13" s="147" t="n">
        <v>0.00922782059861046</v>
      </c>
      <c r="E13" s="147"/>
    </row>
    <row r="14" customFormat="false" ht="12.75" hidden="false" customHeight="false" outlineLevel="0" collapsed="false">
      <c r="A14" s="140" t="s">
        <v>63</v>
      </c>
      <c r="B14" s="141" t="n">
        <v>0.0555651936850975</v>
      </c>
      <c r="C14" s="148" t="s">
        <v>66</v>
      </c>
      <c r="D14" s="147" t="n">
        <v>0.00314753773327716</v>
      </c>
      <c r="E14" s="147"/>
      <c r="F14" s="151"/>
    </row>
    <row r="15" customFormat="false" ht="12.75" hidden="false" customHeight="false" outlineLevel="0" collapsed="false">
      <c r="A15" s="146" t="s">
        <v>64</v>
      </c>
      <c r="B15" s="147" t="n">
        <v>0.0431898353532099</v>
      </c>
      <c r="C15" s="148" t="s">
        <v>67</v>
      </c>
      <c r="D15" s="147" t="n">
        <v>0.000289143886259056</v>
      </c>
      <c r="E15" s="147"/>
    </row>
    <row r="16" customFormat="false" ht="12.75" hidden="false" customHeight="false" outlineLevel="0" collapsed="false">
      <c r="A16" s="146" t="s">
        <v>65</v>
      </c>
      <c r="B16" s="147" t="n">
        <v>0.00922782059861046</v>
      </c>
      <c r="C16" s="148" t="s">
        <v>68</v>
      </c>
      <c r="D16" s="147" t="n">
        <v>0.000156963823969202</v>
      </c>
      <c r="E16" s="141"/>
    </row>
    <row r="17" customFormat="false" ht="12.75" hidden="false" customHeight="false" outlineLevel="0" collapsed="false">
      <c r="A17" s="146" t="s">
        <v>66</v>
      </c>
      <c r="B17" s="147" t="n">
        <v>0.00314753773327716</v>
      </c>
      <c r="E17" s="147"/>
    </row>
    <row r="18" customFormat="false" ht="12.75" hidden="false" customHeight="false" outlineLevel="0" collapsed="false">
      <c r="A18" s="140" t="s">
        <v>67</v>
      </c>
      <c r="B18" s="141" t="n">
        <v>0.000289143886259056</v>
      </c>
      <c r="E18" s="147"/>
    </row>
    <row r="19" customFormat="false" ht="12.75" hidden="false" customHeight="false" outlineLevel="0" collapsed="false">
      <c r="A19" s="152" t="s">
        <v>68</v>
      </c>
      <c r="B19" s="141" t="n">
        <v>0.000156963823969202</v>
      </c>
      <c r="E19" s="147"/>
    </row>
    <row r="20" customFormat="false" ht="12.75" hidden="false" customHeight="false" outlineLevel="0" collapsed="false">
      <c r="A20" s="140"/>
      <c r="B20" s="51"/>
      <c r="C20" s="153"/>
      <c r="D20" s="141"/>
      <c r="E20" s="141"/>
    </row>
    <row r="21" customFormat="false" ht="12.75" hidden="false" customHeight="false" outlineLevel="0" collapsed="false">
      <c r="A21" s="152"/>
      <c r="B21" s="153"/>
      <c r="C21" s="153"/>
      <c r="D21" s="141"/>
      <c r="E21" s="141"/>
    </row>
    <row r="22" customFormat="false" ht="12.75" hidden="false" customHeight="false" outlineLevel="0" collapsed="false">
      <c r="A22" s="51"/>
      <c r="B22" s="51"/>
      <c r="C22" s="51"/>
      <c r="D22" s="51"/>
      <c r="E22" s="51"/>
    </row>
    <row r="23" customFormat="false" ht="12.75" hidden="false" customHeight="false" outlineLevel="0" collapsed="false">
      <c r="A23" s="51"/>
      <c r="B23" s="51"/>
      <c r="C23" s="51"/>
      <c r="D23" s="51"/>
      <c r="E23" s="51"/>
    </row>
    <row r="28" customFormat="false" ht="12.75" hidden="false" customHeight="false" outlineLevel="0" collapsed="false">
      <c r="B28" s="154"/>
      <c r="C28" s="30"/>
    </row>
    <row r="31" customFormat="false" ht="12.75" hidden="false" customHeight="false" outlineLevel="0" collapsed="false">
      <c r="B31" s="154"/>
      <c r="C31" s="30"/>
    </row>
    <row r="33" customFormat="false" ht="12.75" hidden="false" customHeight="false" outlineLevel="0" collapsed="false">
      <c r="B33" s="154"/>
      <c r="C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servatorio de la Infancia en Andalucía&amp;R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34" width="11.42"/>
    <col collapsed="false" customWidth="true" hidden="false" outlineLevel="0" max="5" min="4" style="134" width="11.99"/>
    <col collapsed="false" customWidth="false" hidden="false" outlineLevel="0" max="257" min="6" style="134" width="11.42"/>
  </cols>
  <sheetData>
    <row r="2" customFormat="false" ht="12.75" hidden="false" customHeight="false" outlineLevel="0" collapsed="false">
      <c r="J2" s="155"/>
    </row>
    <row r="3" customFormat="false" ht="12.75" hidden="false" customHeight="false" outlineLevel="0" collapsed="false">
      <c r="B3" s="134" t="s">
        <v>73</v>
      </c>
      <c r="J3" s="155"/>
    </row>
    <row r="4" customFormat="false" ht="12.75" hidden="false" customHeight="false" outlineLevel="0" collapsed="false">
      <c r="C4" s="156" t="n">
        <v>2007</v>
      </c>
      <c r="D4" s="156" t="n">
        <v>2008</v>
      </c>
      <c r="E4" s="156" t="n">
        <v>2009</v>
      </c>
      <c r="F4" s="156" t="n">
        <v>2010</v>
      </c>
      <c r="H4" s="155"/>
    </row>
    <row r="5" customFormat="false" ht="12.75" hidden="false" customHeight="false" outlineLevel="0" collapsed="false">
      <c r="B5" s="157" t="s">
        <v>36</v>
      </c>
      <c r="C5" s="158" t="n">
        <v>0.160569507613209</v>
      </c>
      <c r="D5" s="158" t="n">
        <v>0.177173230962312</v>
      </c>
      <c r="E5" s="158" t="n">
        <v>0.188014306068448</v>
      </c>
      <c r="F5" s="158" t="n">
        <v>0.195691963164204</v>
      </c>
      <c r="G5" s="158"/>
      <c r="H5" s="155"/>
    </row>
    <row r="6" customFormat="false" ht="12.75" hidden="false" customHeight="false" outlineLevel="0" collapsed="false">
      <c r="B6" s="157" t="s">
        <v>37</v>
      </c>
      <c r="C6" s="158" t="n">
        <v>0.0261608470668325</v>
      </c>
      <c r="D6" s="158" t="n">
        <v>0.0304774040574708</v>
      </c>
      <c r="E6" s="158" t="n">
        <v>0.0316068025685782</v>
      </c>
      <c r="F6" s="158" t="n">
        <v>0.0329324410375942</v>
      </c>
      <c r="G6" s="158"/>
      <c r="H6" s="155"/>
    </row>
    <row r="7" customFormat="false" ht="12.75" hidden="false" customHeight="false" outlineLevel="0" collapsed="false">
      <c r="B7" s="157" t="s">
        <v>38</v>
      </c>
      <c r="C7" s="158" t="n">
        <v>0.0185556928144945</v>
      </c>
      <c r="D7" s="158" t="n">
        <v>0.0251865371885423</v>
      </c>
      <c r="E7" s="158" t="n">
        <v>0.0286526318496894</v>
      </c>
      <c r="F7" s="158" t="n">
        <v>0.0309584695562101</v>
      </c>
      <c r="G7" s="158"/>
      <c r="H7" s="155"/>
    </row>
    <row r="8" customFormat="false" ht="12.75" hidden="false" customHeight="false" outlineLevel="0" collapsed="false">
      <c r="B8" s="157" t="s">
        <v>39</v>
      </c>
      <c r="C8" s="158" t="n">
        <v>0.0458510506177147</v>
      </c>
      <c r="D8" s="158" t="n">
        <v>0.0543619145482782</v>
      </c>
      <c r="E8" s="158" t="n">
        <v>0.057368682007758</v>
      </c>
      <c r="F8" s="158" t="n">
        <v>0.0590113650670115</v>
      </c>
      <c r="G8" s="158"/>
      <c r="H8" s="155"/>
    </row>
    <row r="9" customFormat="false" ht="12.75" hidden="false" customHeight="false" outlineLevel="0" collapsed="false">
      <c r="B9" s="157" t="s">
        <v>40</v>
      </c>
      <c r="C9" s="158" t="n">
        <v>0.0395895191957077</v>
      </c>
      <c r="D9" s="158" t="n">
        <v>0.0523224057794771</v>
      </c>
      <c r="E9" s="158" t="n">
        <v>0.0574790699560114</v>
      </c>
      <c r="F9" s="158" t="n">
        <v>0.0643270157404433</v>
      </c>
      <c r="G9" s="158"/>
      <c r="H9" s="155"/>
    </row>
    <row r="10" customFormat="false" ht="12.75" hidden="false" customHeight="false" outlineLevel="0" collapsed="false">
      <c r="B10" s="157" t="s">
        <v>41</v>
      </c>
      <c r="C10" s="158" t="n">
        <v>0.0191545720842034</v>
      </c>
      <c r="D10" s="158" t="n">
        <v>0.0230238027472774</v>
      </c>
      <c r="E10" s="158" t="n">
        <v>0.0257528447473504</v>
      </c>
      <c r="F10" s="158" t="n">
        <v>0.0275464299826742</v>
      </c>
      <c r="G10" s="158"/>
      <c r="H10" s="155"/>
    </row>
    <row r="11" customFormat="false" ht="12.75" hidden="false" customHeight="false" outlineLevel="0" collapsed="false">
      <c r="B11" s="157" t="s">
        <v>42</v>
      </c>
      <c r="C11" s="158" t="n">
        <v>0.113360310119695</v>
      </c>
      <c r="D11" s="158" t="n">
        <v>0.128722031908579</v>
      </c>
      <c r="E11" s="158" t="n">
        <v>0.136084654711546</v>
      </c>
      <c r="F11" s="158" t="n">
        <v>0.137599664964644</v>
      </c>
      <c r="G11" s="158"/>
      <c r="H11" s="155"/>
    </row>
    <row r="12" customFormat="false" ht="12.75" hidden="false" customHeight="false" outlineLevel="0" collapsed="false">
      <c r="B12" s="157" t="s">
        <v>43</v>
      </c>
      <c r="C12" s="158" t="n">
        <v>0.0213680024013207</v>
      </c>
      <c r="D12" s="158" t="n">
        <v>0.0261200520819606</v>
      </c>
      <c r="E12" s="158" t="n">
        <v>0.0298359977236277</v>
      </c>
      <c r="F12" s="158" t="n">
        <v>0.0317112587538158</v>
      </c>
      <c r="G12" s="158"/>
      <c r="H12" s="155"/>
    </row>
    <row r="13" customFormat="false" ht="12.75" hidden="false" customHeight="false" outlineLevel="0" collapsed="false">
      <c r="B13" s="157" t="s">
        <v>71</v>
      </c>
      <c r="C13" s="159" t="n">
        <v>0.0536440836715579</v>
      </c>
      <c r="D13" s="159" t="n">
        <v>0.0626852474724337</v>
      </c>
      <c r="E13" s="159" t="n">
        <v>0.0674182636731973</v>
      </c>
      <c r="F13" s="159" t="n">
        <v>0.0701280610444922</v>
      </c>
      <c r="G13" s="158"/>
      <c r="H13" s="155"/>
    </row>
    <row r="14" customFormat="false" ht="12.75" hidden="false" customHeight="false" outlineLevel="0" collapsed="false">
      <c r="F14" s="158"/>
      <c r="G14" s="158"/>
      <c r="H14" s="129"/>
      <c r="J14" s="155"/>
    </row>
    <row r="15" customFormat="false" ht="12.75" hidden="false" customHeight="false" outlineLevel="0" collapsed="false">
      <c r="H15" s="155"/>
      <c r="J15" s="155"/>
    </row>
    <row r="16" customFormat="false" ht="12.75" hidden="false" customHeight="false" outlineLevel="0" collapsed="false">
      <c r="J16" s="155"/>
    </row>
    <row r="17" customFormat="false" ht="12.75" hidden="false" customHeight="false" outlineLevel="0" collapsed="false">
      <c r="J17" s="155"/>
    </row>
    <row r="18" customFormat="false" ht="12.75" hidden="false" customHeight="false" outlineLevel="0" collapsed="false">
      <c r="J18" s="155"/>
    </row>
    <row r="19" customFormat="false" ht="12.75" hidden="false" customHeight="false" outlineLevel="0" collapsed="false">
      <c r="J19" s="155"/>
    </row>
    <row r="20" customFormat="false" ht="12.75" hidden="false" customHeight="false" outlineLevel="0" collapsed="false">
      <c r="A20" s="155"/>
      <c r="H20" s="155"/>
      <c r="I20" s="155"/>
      <c r="J20" s="155"/>
    </row>
    <row r="21" customFormat="false" ht="12.75" hidden="false" customHeight="false" outlineLevel="0" collapsed="false">
      <c r="A21" s="155"/>
      <c r="H21" s="155"/>
      <c r="I21" s="155"/>
      <c r="J21" s="155"/>
    </row>
    <row r="29" customFormat="false" ht="12.75" hidden="false" customHeight="false" outlineLevel="0" collapsed="false">
      <c r="B29" s="155"/>
    </row>
    <row r="30" customFormat="false" ht="12.75" hidden="false" customHeight="false" outlineLevel="0" collapsed="false">
      <c r="C30" s="134" t="n">
        <v>2010</v>
      </c>
      <c r="D30" s="134" t="n">
        <v>2011</v>
      </c>
      <c r="E30" s="134" t="n">
        <v>2012</v>
      </c>
      <c r="F30" s="134" t="n">
        <v>2013</v>
      </c>
    </row>
    <row r="31" customFormat="false" ht="12.75" hidden="false" customHeight="false" outlineLevel="0" collapsed="false">
      <c r="A31" s="160" t="s">
        <v>35</v>
      </c>
      <c r="B31" s="161"/>
      <c r="C31" s="159" t="n">
        <v>0.0701280610444922</v>
      </c>
      <c r="D31" s="159" t="n">
        <v>0.0721232523579899</v>
      </c>
      <c r="E31" s="159" t="n">
        <v>0.074</v>
      </c>
      <c r="F31" s="159" t="n">
        <v>0.072155701393586</v>
      </c>
      <c r="G31" s="162"/>
      <c r="H31" s="162"/>
    </row>
    <row r="32" customFormat="false" ht="12.75" hidden="false" customHeight="false" outlineLevel="0" collapsed="false">
      <c r="A32" s="160"/>
      <c r="B32" s="161"/>
      <c r="C32" s="163" t="n">
        <v>2010</v>
      </c>
      <c r="D32" s="163" t="n">
        <v>2011</v>
      </c>
      <c r="E32" s="163" t="n">
        <v>2012</v>
      </c>
      <c r="F32" s="163" t="n">
        <v>2013</v>
      </c>
      <c r="G32" s="162"/>
      <c r="H32" s="162"/>
    </row>
    <row r="33" customFormat="false" ht="12.75" hidden="false" customHeight="false" outlineLevel="0" collapsed="false">
      <c r="A33" s="134" t="s">
        <v>36</v>
      </c>
      <c r="B33" s="161"/>
      <c r="C33" s="158" t="n">
        <v>0.195691963164204</v>
      </c>
      <c r="D33" s="158" t="n">
        <v>0.200723366006078</v>
      </c>
      <c r="E33" s="158" t="n">
        <v>0.207</v>
      </c>
      <c r="F33" s="158" t="n">
        <v>0.2</v>
      </c>
      <c r="G33" s="162"/>
      <c r="H33" s="162"/>
    </row>
    <row r="34" customFormat="false" ht="12.75" hidden="false" customHeight="false" outlineLevel="0" collapsed="false">
      <c r="A34" s="134" t="s">
        <v>37</v>
      </c>
      <c r="B34" s="164"/>
      <c r="C34" s="158" t="n">
        <v>0.0329324410375942</v>
      </c>
      <c r="D34" s="158" t="n">
        <v>0.0345986215081615</v>
      </c>
      <c r="E34" s="158" t="n">
        <v>0.035</v>
      </c>
      <c r="F34" s="158" t="n">
        <v>0.032</v>
      </c>
    </row>
    <row r="35" customFormat="false" ht="12.75" hidden="false" customHeight="false" outlineLevel="0" collapsed="false">
      <c r="A35" s="134" t="s">
        <v>38</v>
      </c>
      <c r="B35" s="164"/>
      <c r="C35" s="158" t="n">
        <v>0.0309584695562101</v>
      </c>
      <c r="D35" s="158" t="n">
        <v>0.031978475899947</v>
      </c>
      <c r="E35" s="158" t="n">
        <v>0.032</v>
      </c>
      <c r="F35" s="158" t="n">
        <v>0.0315498204427293</v>
      </c>
    </row>
    <row r="36" customFormat="false" ht="12.75" hidden="false" customHeight="false" outlineLevel="0" collapsed="false">
      <c r="A36" s="134" t="s">
        <v>39</v>
      </c>
      <c r="B36" s="164"/>
      <c r="C36" s="158" t="n">
        <v>0.0590113650670115</v>
      </c>
      <c r="D36" s="158" t="n">
        <v>0.0622590825519924</v>
      </c>
      <c r="E36" s="158" t="n">
        <v>0.0622282874696978</v>
      </c>
      <c r="F36" s="158" t="n">
        <v>0.059450061027566</v>
      </c>
    </row>
    <row r="37" customFormat="false" ht="12.75" hidden="false" customHeight="false" outlineLevel="0" collapsed="false">
      <c r="A37" s="134" t="s">
        <v>40</v>
      </c>
      <c r="B37" s="164"/>
      <c r="C37" s="158" t="n">
        <v>0.0643270157404433</v>
      </c>
      <c r="D37" s="158" t="n">
        <v>0.0691627612921354</v>
      </c>
      <c r="E37" s="158" t="n">
        <v>0.0728160728160728</v>
      </c>
      <c r="F37" s="158" t="n">
        <v>0.0708315180498283</v>
      </c>
    </row>
    <row r="38" customFormat="false" ht="12.75" hidden="false" customHeight="false" outlineLevel="0" collapsed="false">
      <c r="A38" s="134" t="s">
        <v>41</v>
      </c>
      <c r="B38" s="164"/>
      <c r="C38" s="158" t="n">
        <v>0.0275464299826742</v>
      </c>
      <c r="D38" s="158" t="n">
        <v>0.0292027433820563</v>
      </c>
      <c r="E38" s="158" t="n">
        <v>0.03</v>
      </c>
      <c r="F38" s="158" t="n">
        <v>0.0297626745990688</v>
      </c>
    </row>
    <row r="39" customFormat="false" ht="12.75" hidden="false" customHeight="false" outlineLevel="0" collapsed="false">
      <c r="A39" s="134" t="s">
        <v>42</v>
      </c>
      <c r="B39" s="164"/>
      <c r="C39" s="158" t="n">
        <v>0.137599664964644</v>
      </c>
      <c r="D39" s="158" t="n">
        <v>0.138272009351947</v>
      </c>
      <c r="E39" s="158" t="n">
        <v>0.138754161634364</v>
      </c>
      <c r="F39" s="158" t="n">
        <v>0.138170867015375</v>
      </c>
    </row>
    <row r="40" customFormat="false" ht="12.75" hidden="false" customHeight="false" outlineLevel="0" collapsed="false">
      <c r="A40" s="134" t="s">
        <v>43</v>
      </c>
      <c r="B40" s="164"/>
      <c r="C40" s="158" t="n">
        <v>0.0317112587538158</v>
      </c>
      <c r="D40" s="158" t="n">
        <v>0.0323483844950319</v>
      </c>
      <c r="E40" s="158" t="n">
        <v>0.0332376542028653</v>
      </c>
      <c r="F40" s="158" t="n">
        <v>0.0331656015955715</v>
      </c>
    </row>
  </sheetData>
  <printOptions headings="false" gridLines="false" gridLinesSet="true" horizontalCentered="false" verticalCentered="false"/>
  <pageMargins left="0.659722222222222" right="0.747916666666667" top="1.16944444444444" bottom="0.984027777777778" header="0.4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servatorio de la Infancia en Andalucía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0.7"/>
    <col collapsed="false" customWidth="true" hidden="false" outlineLevel="0" max="2" min="2" style="19" width="12.14"/>
    <col collapsed="false" customWidth="true" hidden="false" outlineLevel="0" max="5" min="3" style="19" width="11.13"/>
    <col collapsed="false" customWidth="true" hidden="false" outlineLevel="0" max="6" min="6" style="19" width="13.14"/>
    <col collapsed="false" customWidth="true" hidden="false" outlineLevel="0" max="7" min="7" style="19" width="14.56"/>
    <col collapsed="false" customWidth="false" hidden="false" outlineLevel="0" max="257" min="8" style="19" width="11.42"/>
  </cols>
  <sheetData>
    <row r="1" customFormat="false" ht="43.5" hidden="false" customHeight="true" outlineLevel="0" collapsed="false">
      <c r="A1" s="20" t="s">
        <v>6</v>
      </c>
      <c r="B1" s="20"/>
      <c r="C1" s="20"/>
      <c r="D1" s="20"/>
      <c r="E1" s="20"/>
      <c r="F1" s="20"/>
      <c r="G1" s="20"/>
      <c r="H1" s="20"/>
      <c r="I1" s="20"/>
    </row>
    <row r="2" customFormat="false" ht="89.25" hidden="false" customHeight="false" outlineLevel="0" collapsed="false">
      <c r="A2" s="21"/>
      <c r="B2" s="22" t="s">
        <v>27</v>
      </c>
      <c r="C2" s="23" t="s">
        <v>28</v>
      </c>
      <c r="D2" s="23" t="s">
        <v>29</v>
      </c>
      <c r="E2" s="24" t="s">
        <v>30</v>
      </c>
      <c r="F2" s="25" t="s">
        <v>31</v>
      </c>
      <c r="G2" s="22" t="s">
        <v>32</v>
      </c>
      <c r="H2" s="24" t="s">
        <v>33</v>
      </c>
      <c r="I2" s="22" t="s">
        <v>34</v>
      </c>
    </row>
    <row r="3" customFormat="false" ht="12.75" hidden="false" customHeight="false" outlineLevel="0" collapsed="false">
      <c r="A3" s="26" t="s">
        <v>35</v>
      </c>
      <c r="B3" s="27" t="n">
        <v>118414</v>
      </c>
      <c r="C3" s="27" t="n">
        <v>61206</v>
      </c>
      <c r="D3" s="27" t="n">
        <v>57208</v>
      </c>
      <c r="E3" s="28" t="n">
        <v>1</v>
      </c>
      <c r="F3" s="29" t="n">
        <v>1641090</v>
      </c>
      <c r="G3" s="30" t="n">
        <f aca="false">B3/F3</f>
        <v>0.072155701393586</v>
      </c>
      <c r="H3" s="29" t="n">
        <v>729725</v>
      </c>
      <c r="I3" s="31" t="n">
        <f aca="false">B3/H3</f>
        <v>0.162272088800576</v>
      </c>
    </row>
    <row r="4" customFormat="false" ht="12.75" hidden="false" customHeight="false" outlineLevel="0" collapsed="false">
      <c r="A4" s="32" t="s">
        <v>36</v>
      </c>
      <c r="B4" s="33" t="n">
        <v>28296</v>
      </c>
      <c r="C4" s="34" t="n">
        <v>14589</v>
      </c>
      <c r="D4" s="34" t="n">
        <v>13707</v>
      </c>
      <c r="E4" s="35" t="n">
        <f aca="false">B4/$B$3</f>
        <v>0.238958231290219</v>
      </c>
      <c r="F4" s="36" t="n">
        <v>141165</v>
      </c>
      <c r="G4" s="37" t="n">
        <f aca="false">B4/F4</f>
        <v>0.200446286260759</v>
      </c>
      <c r="H4" s="36" t="n">
        <v>146656</v>
      </c>
      <c r="I4" s="38" t="n">
        <f aca="false">B4/H4</f>
        <v>0.192941304822169</v>
      </c>
    </row>
    <row r="5" customFormat="false" ht="12.75" hidden="false" customHeight="false" outlineLevel="0" collapsed="false">
      <c r="A5" s="32" t="s">
        <v>37</v>
      </c>
      <c r="B5" s="33" t="n">
        <v>7787</v>
      </c>
      <c r="C5" s="34" t="n">
        <v>4008</v>
      </c>
      <c r="D5" s="34" t="n">
        <v>3779</v>
      </c>
      <c r="E5" s="35" t="n">
        <f aca="false">B5/$B$3</f>
        <v>0.0657608053101829</v>
      </c>
      <c r="F5" s="36" t="n">
        <v>246028</v>
      </c>
      <c r="G5" s="37" t="n">
        <f aca="false">B5/F5</f>
        <v>0.0316508690067797</v>
      </c>
      <c r="H5" s="36" t="n">
        <v>46620</v>
      </c>
      <c r="I5" s="38" t="n">
        <f aca="false">B5/H5</f>
        <v>0.167031317031317</v>
      </c>
    </row>
    <row r="6" customFormat="false" ht="12.75" hidden="false" customHeight="false" outlineLevel="0" collapsed="false">
      <c r="A6" s="32" t="s">
        <v>38</v>
      </c>
      <c r="B6" s="33" t="n">
        <v>4709</v>
      </c>
      <c r="C6" s="34" t="n">
        <v>2422</v>
      </c>
      <c r="D6" s="34" t="n">
        <v>2287</v>
      </c>
      <c r="E6" s="35" t="n">
        <f aca="false">B6/$B$3</f>
        <v>0.0397672572499873</v>
      </c>
      <c r="F6" s="36" t="n">
        <v>149256</v>
      </c>
      <c r="G6" s="37" t="n">
        <f aca="false">B6/F6</f>
        <v>0.0315498204427293</v>
      </c>
      <c r="H6" s="36" t="n">
        <v>25497</v>
      </c>
      <c r="I6" s="38" t="n">
        <f aca="false">B6/H6</f>
        <v>0.184688394713104</v>
      </c>
    </row>
    <row r="7" customFormat="false" ht="12.75" hidden="false" customHeight="false" outlineLevel="0" collapsed="false">
      <c r="A7" s="32" t="s">
        <v>39</v>
      </c>
      <c r="B7" s="33" t="n">
        <v>10326</v>
      </c>
      <c r="C7" s="34" t="n">
        <v>5408</v>
      </c>
      <c r="D7" s="34" t="n">
        <v>4918</v>
      </c>
      <c r="E7" s="35" t="n">
        <f aca="false">B7/$B$3</f>
        <v>0.0872025267282585</v>
      </c>
      <c r="F7" s="36" t="n">
        <v>173692</v>
      </c>
      <c r="G7" s="37" t="n">
        <f aca="false">B7/F7</f>
        <v>0.059450061027566</v>
      </c>
      <c r="H7" s="36" t="n">
        <v>64241</v>
      </c>
      <c r="I7" s="38" t="n">
        <f aca="false">B7/H7</f>
        <v>0.160738469201912</v>
      </c>
    </row>
    <row r="8" customFormat="false" ht="12.75" hidden="false" customHeight="false" outlineLevel="0" collapsed="false">
      <c r="A8" s="32" t="s">
        <v>40</v>
      </c>
      <c r="B8" s="33" t="n">
        <v>6991</v>
      </c>
      <c r="C8" s="34" t="n">
        <v>3692</v>
      </c>
      <c r="D8" s="34" t="n">
        <v>3299</v>
      </c>
      <c r="E8" s="35" t="n">
        <f aca="false">B8/$B$3</f>
        <v>0.0590386271893526</v>
      </c>
      <c r="F8" s="36" t="n">
        <v>98699</v>
      </c>
      <c r="G8" s="37" t="n">
        <f aca="false">B8/F8</f>
        <v>0.0708315180498283</v>
      </c>
      <c r="H8" s="36" t="n">
        <v>46128</v>
      </c>
      <c r="I8" s="38" t="n">
        <f aca="false">B8/H8</f>
        <v>0.15155653832813</v>
      </c>
    </row>
    <row r="9" customFormat="false" ht="12.75" hidden="false" customHeight="false" outlineLevel="0" collapsed="false">
      <c r="A9" s="32" t="s">
        <v>41</v>
      </c>
      <c r="B9" s="33" t="n">
        <v>3682</v>
      </c>
      <c r="C9" s="34" t="n">
        <v>1921</v>
      </c>
      <c r="D9" s="34" t="n">
        <v>1761</v>
      </c>
      <c r="E9" s="35" t="n">
        <f aca="false">B9/$B$3</f>
        <v>0.0310942962825342</v>
      </c>
      <c r="F9" s="36" t="n">
        <v>123712</v>
      </c>
      <c r="G9" s="37" t="n">
        <f aca="false">B9/F9</f>
        <v>0.0297626745990688</v>
      </c>
      <c r="H9" s="36" t="n">
        <v>22392</v>
      </c>
      <c r="I9" s="38" t="n">
        <f aca="false">B9/H9</f>
        <v>0.164433726330832</v>
      </c>
    </row>
    <row r="10" customFormat="false" ht="15.2" hidden="false" customHeight="true" outlineLevel="0" collapsed="false">
      <c r="A10" s="39" t="s">
        <v>42</v>
      </c>
      <c r="B10" s="33" t="n">
        <v>43586</v>
      </c>
      <c r="C10" s="34" t="n">
        <v>22531</v>
      </c>
      <c r="D10" s="34" t="n">
        <v>21055</v>
      </c>
      <c r="E10" s="35" t="n">
        <f aca="false">B10/$B$3</f>
        <v>0.368081476852399</v>
      </c>
      <c r="F10" s="36" t="n">
        <v>315450</v>
      </c>
      <c r="G10" s="37" t="n">
        <f aca="false">B10/F10</f>
        <v>0.138170867015375</v>
      </c>
      <c r="H10" s="36" t="n">
        <v>296337</v>
      </c>
      <c r="I10" s="38" t="n">
        <f aca="false">B10/H10</f>
        <v>0.147082544535444</v>
      </c>
    </row>
    <row r="11" customFormat="false" ht="13.5" hidden="false" customHeight="false" outlineLevel="0" collapsed="false">
      <c r="A11" s="40" t="s">
        <v>43</v>
      </c>
      <c r="B11" s="41" t="n">
        <v>13037</v>
      </c>
      <c r="C11" s="41" t="n">
        <v>6635</v>
      </c>
      <c r="D11" s="41" t="n">
        <v>6402</v>
      </c>
      <c r="E11" s="42" t="n">
        <f aca="false">B11/$B$3</f>
        <v>0.110096779097066</v>
      </c>
      <c r="F11" s="43" t="n">
        <v>393088</v>
      </c>
      <c r="G11" s="42" t="n">
        <f aca="false">B11/F11</f>
        <v>0.0331656015955715</v>
      </c>
      <c r="H11" s="43" t="n">
        <v>81854</v>
      </c>
      <c r="I11" s="42" t="n">
        <f aca="false">B11/H11</f>
        <v>0.159271385637843</v>
      </c>
    </row>
    <row r="12" s="45" customFormat="true" ht="12.75" hidden="false" customHeight="true" outlineLevel="0" collapsed="false">
      <c r="A12" s="44" t="s">
        <v>44</v>
      </c>
      <c r="B12" s="44"/>
      <c r="C12" s="44"/>
      <c r="D12" s="44"/>
      <c r="E12" s="44"/>
      <c r="F12" s="44"/>
      <c r="G12" s="44"/>
      <c r="H12" s="44"/>
      <c r="I12" s="44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8"/>
      <c r="G14" s="49"/>
      <c r="H14" s="50"/>
      <c r="I14" s="50"/>
    </row>
    <row r="15" customFormat="false" ht="12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</row>
    <row r="16" customFormat="false" ht="12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3"/>
      <c r="H20" s="52"/>
      <c r="I20" s="52"/>
    </row>
    <row r="21" customFormat="false" ht="12.75" hidden="false" customHeight="false" outlineLevel="0" collapsed="false">
      <c r="A21" s="54"/>
      <c r="B21" s="54"/>
      <c r="C21" s="55"/>
      <c r="D21" s="55"/>
      <c r="E21" s="54"/>
      <c r="F21" s="54"/>
      <c r="G21" s="54"/>
      <c r="H21" s="54"/>
      <c r="I21" s="54"/>
    </row>
    <row r="22" customFormat="false" ht="12.75" hidden="false" customHeight="false" outlineLevel="0" collapsed="false">
      <c r="A22" s="54"/>
      <c r="B22" s="54"/>
      <c r="C22" s="55"/>
      <c r="D22" s="55"/>
      <c r="E22" s="54"/>
      <c r="F22" s="54"/>
      <c r="G22" s="54"/>
      <c r="H22" s="54"/>
      <c r="I22" s="54"/>
    </row>
    <row r="23" customFormat="false" ht="12.75" hidden="false" customHeight="false" outlineLevel="0" collapsed="false">
      <c r="C23" s="56"/>
      <c r="D23" s="57"/>
    </row>
    <row r="24" customFormat="false" ht="12.75" hidden="false" customHeight="false" outlineLevel="0" collapsed="false">
      <c r="C24" s="56"/>
      <c r="D24" s="57"/>
    </row>
    <row r="25" customFormat="false" ht="12.75" hidden="false" customHeight="false" outlineLevel="0" collapsed="false">
      <c r="C25" s="56"/>
      <c r="D25" s="57"/>
    </row>
    <row r="26" customFormat="false" ht="12.75" hidden="false" customHeight="false" outlineLevel="0" collapsed="false">
      <c r="C26" s="56"/>
      <c r="D26" s="57"/>
    </row>
    <row r="27" customFormat="false" ht="12.75" hidden="false" customHeight="false" outlineLevel="0" collapsed="false">
      <c r="C27" s="56"/>
      <c r="D27" s="57"/>
    </row>
    <row r="28" customFormat="false" ht="12.75" hidden="false" customHeight="false" outlineLevel="0" collapsed="false">
      <c r="C28" s="56"/>
      <c r="D28" s="57"/>
    </row>
    <row r="29" customFormat="false" ht="12.75" hidden="false" customHeight="false" outlineLevel="0" collapsed="false">
      <c r="C29" s="56"/>
      <c r="D29" s="57"/>
    </row>
    <row r="30" customFormat="false" ht="12.75" hidden="false" customHeight="false" outlineLevel="0" collapsed="false">
      <c r="C30" s="56"/>
      <c r="D30" s="57"/>
    </row>
    <row r="31" customFormat="false" ht="12.75" hidden="false" customHeight="false" outlineLevel="0" collapsed="false">
      <c r="C31" s="56"/>
      <c r="D31" s="57"/>
    </row>
    <row r="32" customFormat="false" ht="12.75" hidden="false" customHeight="false" outlineLevel="0" collapsed="false">
      <c r="C32" s="56"/>
      <c r="D32" s="57"/>
    </row>
    <row r="33" customFormat="false" ht="12.75" hidden="false" customHeight="false" outlineLevel="0" collapsed="false">
      <c r="C33" s="56"/>
      <c r="D33" s="57"/>
    </row>
    <row r="34" customFormat="false" ht="12.75" hidden="false" customHeight="false" outlineLevel="0" collapsed="false">
      <c r="C34" s="56"/>
      <c r="D34" s="57"/>
    </row>
    <row r="35" customFormat="false" ht="12.75" hidden="false" customHeight="false" outlineLevel="0" collapsed="false">
      <c r="C35" s="45"/>
      <c r="D35" s="45"/>
    </row>
    <row r="36" customFormat="false" ht="12.75" hidden="false" customHeight="false" outlineLevel="0" collapsed="false">
      <c r="C36" s="45"/>
      <c r="D36" s="45"/>
    </row>
    <row r="37" customFormat="false" ht="12.75" hidden="false" customHeight="false" outlineLevel="0" collapsed="false">
      <c r="C37" s="45"/>
      <c r="D37" s="45"/>
    </row>
    <row r="38" customFormat="false" ht="12.75" hidden="false" customHeight="false" outlineLevel="0" collapsed="false">
      <c r="C38" s="45"/>
      <c r="D38" s="45"/>
    </row>
  </sheetData>
  <mergeCells count="3">
    <mergeCell ref="A1:I1"/>
    <mergeCell ref="A12:I13"/>
    <mergeCell ref="A16:I17"/>
  </mergeCells>
  <printOptions headings="false" gridLines="false" gridLinesSet="true" horizontalCentered="false" verticalCentered="false"/>
  <pageMargins left="0.659722222222222" right="0.747916666666667" top="1.27986111111111" bottom="0.984027777777778" header="0.5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servatorio de la Infancia en Andalucía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15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19" width="13.99"/>
    <col collapsed="false" customWidth="true" hidden="false" outlineLevel="0" max="3" min="3" style="19" width="11.28"/>
    <col collapsed="false" customWidth="true" hidden="false" outlineLevel="0" max="4" min="4" style="19" width="12.7"/>
    <col collapsed="false" customWidth="true" hidden="false" outlineLevel="0" max="5" min="5" style="19" width="14.85"/>
    <col collapsed="false" customWidth="true" hidden="false" outlineLevel="0" max="6" min="6" style="19" width="13.14"/>
    <col collapsed="false" customWidth="true" hidden="false" outlineLevel="0" max="7" min="7" style="19" width="13.85"/>
    <col collapsed="false" customWidth="true" hidden="false" outlineLevel="0" max="8" min="8" style="19" width="13.41"/>
    <col collapsed="false" customWidth="true" hidden="false" outlineLevel="0" max="9" min="9" style="19" width="13.99"/>
    <col collapsed="false" customWidth="true" hidden="false" outlineLevel="0" max="13" min="10" style="19" width="11.28"/>
    <col collapsed="false" customWidth="false" hidden="false" outlineLevel="0" max="257" min="14" style="19" width="9.14"/>
  </cols>
  <sheetData>
    <row r="1" customFormat="false" ht="30.75" hidden="false" customHeight="true" outlineLevel="0" collapsed="false">
      <c r="A1" s="20" t="s">
        <v>45</v>
      </c>
      <c r="B1" s="20"/>
      <c r="C1" s="20"/>
      <c r="D1" s="20"/>
      <c r="E1" s="20"/>
      <c r="F1" s="20"/>
      <c r="G1" s="20"/>
      <c r="H1" s="20"/>
      <c r="I1" s="20"/>
    </row>
    <row r="2" customFormat="false" ht="63.95" hidden="false" customHeight="true" outlineLevel="0" collapsed="false">
      <c r="A2" s="21"/>
      <c r="B2" s="22" t="s">
        <v>27</v>
      </c>
      <c r="C2" s="23" t="s">
        <v>28</v>
      </c>
      <c r="D2" s="23" t="s">
        <v>29</v>
      </c>
      <c r="E2" s="24" t="s">
        <v>46</v>
      </c>
      <c r="F2" s="25" t="s">
        <v>31</v>
      </c>
      <c r="G2" s="22" t="s">
        <v>32</v>
      </c>
      <c r="H2" s="24" t="s">
        <v>33</v>
      </c>
      <c r="I2" s="22" t="s">
        <v>34</v>
      </c>
    </row>
    <row r="3" customFormat="false" ht="15.2" hidden="false" customHeight="true" outlineLevel="0" collapsed="false">
      <c r="A3" s="26" t="s">
        <v>35</v>
      </c>
      <c r="B3" s="58" t="n">
        <v>121047</v>
      </c>
      <c r="C3" s="58" t="n">
        <v>62899</v>
      </c>
      <c r="D3" s="58" t="n">
        <v>58148</v>
      </c>
      <c r="E3" s="35" t="n">
        <f aca="false">B3/$B$3</f>
        <v>1</v>
      </c>
      <c r="F3" s="29" t="n">
        <v>1643940</v>
      </c>
      <c r="G3" s="30" t="n">
        <f aca="false">B3/F3</f>
        <v>0.0736322493521661</v>
      </c>
      <c r="H3" s="29" t="n">
        <v>747110</v>
      </c>
      <c r="I3" s="31" t="n">
        <f aca="false">B3/H3</f>
        <v>0.162020318293156</v>
      </c>
    </row>
    <row r="4" customFormat="false" ht="15.2" hidden="false" customHeight="true" outlineLevel="0" collapsed="false">
      <c r="A4" s="32" t="s">
        <v>36</v>
      </c>
      <c r="B4" s="59" t="n">
        <v>29293</v>
      </c>
      <c r="C4" s="60" t="n">
        <v>15186</v>
      </c>
      <c r="D4" s="60" t="n">
        <v>14107</v>
      </c>
      <c r="E4" s="35" t="n">
        <f aca="false">B4/$B$3</f>
        <v>0.241996910291044</v>
      </c>
      <c r="F4" s="36" t="n">
        <v>141296</v>
      </c>
      <c r="G4" s="30" t="n">
        <f aca="false">B4/F4</f>
        <v>0.207316555316499</v>
      </c>
      <c r="H4" s="36" t="n">
        <v>154404</v>
      </c>
      <c r="I4" s="38" t="n">
        <f aca="false">B4/H4</f>
        <v>0.18971658765317</v>
      </c>
    </row>
    <row r="5" customFormat="false" ht="15.2" hidden="false" customHeight="true" outlineLevel="0" collapsed="false">
      <c r="A5" s="32" t="s">
        <v>37</v>
      </c>
      <c r="B5" s="59" t="n">
        <v>8687</v>
      </c>
      <c r="C5" s="60" t="n">
        <v>4501</v>
      </c>
      <c r="D5" s="60" t="n">
        <v>4186</v>
      </c>
      <c r="E5" s="35" t="n">
        <f aca="false">B5/$B$3</f>
        <v>0.0717655125694978</v>
      </c>
      <c r="F5" s="36" t="n">
        <v>247855</v>
      </c>
      <c r="G5" s="30" t="n">
        <f aca="false">B5/F5</f>
        <v>0.0350487180004438</v>
      </c>
      <c r="H5" s="36" t="n">
        <v>51900</v>
      </c>
      <c r="I5" s="38" t="n">
        <f aca="false">B5/H5</f>
        <v>0.1673795761079</v>
      </c>
    </row>
    <row r="6" customFormat="false" ht="15.2" hidden="false" customHeight="true" outlineLevel="0" collapsed="false">
      <c r="A6" s="32" t="s">
        <v>38</v>
      </c>
      <c r="B6" s="59" t="n">
        <v>4815</v>
      </c>
      <c r="C6" s="60" t="n">
        <v>2451</v>
      </c>
      <c r="D6" s="60" t="n">
        <v>2364</v>
      </c>
      <c r="E6" s="35" t="n">
        <f aca="false">B6/$B$3</f>
        <v>0.039777937495353</v>
      </c>
      <c r="F6" s="36" t="n">
        <v>150911</v>
      </c>
      <c r="G6" s="30" t="n">
        <f aca="false">B6/F6</f>
        <v>0.0319062228730841</v>
      </c>
      <c r="H6" s="36" t="n">
        <v>25817</v>
      </c>
      <c r="I6" s="38" t="n">
        <f aca="false">B6/H6</f>
        <v>0.186505016074679</v>
      </c>
    </row>
    <row r="7" customFormat="false" ht="15.2" hidden="false" customHeight="true" outlineLevel="0" collapsed="false">
      <c r="A7" s="32" t="s">
        <v>39</v>
      </c>
      <c r="B7" s="59" t="n">
        <v>10807</v>
      </c>
      <c r="C7" s="60" t="n">
        <v>5702</v>
      </c>
      <c r="D7" s="60" t="n">
        <v>5105</v>
      </c>
      <c r="E7" s="35" t="n">
        <f aca="false">B7/$B$3</f>
        <v>0.0892793708229035</v>
      </c>
      <c r="F7" s="36" t="n">
        <v>173667</v>
      </c>
      <c r="G7" s="30" t="n">
        <f aca="false">B7/F7</f>
        <v>0.0622282874696978</v>
      </c>
      <c r="H7" s="36" t="n">
        <v>68663</v>
      </c>
      <c r="I7" s="38" t="n">
        <f aca="false">B7/H7</f>
        <v>0.157391899567453</v>
      </c>
    </row>
    <row r="8" customFormat="false" ht="15.2" hidden="false" customHeight="true" outlineLevel="0" collapsed="false">
      <c r="A8" s="32" t="s">
        <v>40</v>
      </c>
      <c r="B8" s="59" t="n">
        <v>7216</v>
      </c>
      <c r="C8" s="60" t="n">
        <v>3836</v>
      </c>
      <c r="D8" s="60" t="n">
        <v>3380</v>
      </c>
      <c r="E8" s="35" t="n">
        <f aca="false">B8/$B$3</f>
        <v>0.0596132080927243</v>
      </c>
      <c r="F8" s="36" t="n">
        <v>99099</v>
      </c>
      <c r="G8" s="30" t="n">
        <f aca="false">B8/F8</f>
        <v>0.0728160728160728</v>
      </c>
      <c r="H8" s="36" t="n">
        <v>47251</v>
      </c>
      <c r="I8" s="38" t="n">
        <f aca="false">B8/H8</f>
        <v>0.152716344627627</v>
      </c>
    </row>
    <row r="9" customFormat="false" ht="15.2" hidden="false" customHeight="true" outlineLevel="0" collapsed="false">
      <c r="A9" s="32" t="s">
        <v>41</v>
      </c>
      <c r="B9" s="59" t="n">
        <v>3775</v>
      </c>
      <c r="C9" s="60" t="n">
        <v>1968</v>
      </c>
      <c r="D9" s="60" t="n">
        <v>1807</v>
      </c>
      <c r="E9" s="35" t="n">
        <f aca="false">B9/$B$3</f>
        <v>0.0311862334465125</v>
      </c>
      <c r="F9" s="36" t="n">
        <v>126199</v>
      </c>
      <c r="G9" s="30" t="n">
        <f aca="false">B9/F9</f>
        <v>0.0299130737961474</v>
      </c>
      <c r="H9" s="36" t="n">
        <v>24522</v>
      </c>
      <c r="I9" s="38" t="n">
        <f aca="false">B9/H9</f>
        <v>0.153943397765272</v>
      </c>
    </row>
    <row r="10" customFormat="false" ht="15.2" hidden="false" customHeight="true" outlineLevel="0" collapsed="false">
      <c r="A10" s="39" t="s">
        <v>42</v>
      </c>
      <c r="B10" s="59" t="n">
        <v>43427</v>
      </c>
      <c r="C10" s="60" t="n">
        <v>22534</v>
      </c>
      <c r="D10" s="60" t="n">
        <v>20893</v>
      </c>
      <c r="E10" s="35" t="n">
        <f aca="false">B10/$B$3</f>
        <v>0.358761472816344</v>
      </c>
      <c r="F10" s="36" t="n">
        <v>312978</v>
      </c>
      <c r="G10" s="30" t="n">
        <f aca="false">B10/F10</f>
        <v>0.138754161634364</v>
      </c>
      <c r="H10" s="36" t="n">
        <v>292257</v>
      </c>
      <c r="I10" s="38" t="n">
        <f aca="false">B10/H10</f>
        <v>0.14859182158169</v>
      </c>
    </row>
    <row r="11" customFormat="false" ht="15.2" hidden="false" customHeight="true" outlineLevel="0" collapsed="false">
      <c r="A11" s="40" t="s">
        <v>43</v>
      </c>
      <c r="B11" s="61" t="n">
        <v>13027</v>
      </c>
      <c r="C11" s="61" t="n">
        <v>6721</v>
      </c>
      <c r="D11" s="61" t="n">
        <v>6306</v>
      </c>
      <c r="E11" s="62" t="n">
        <f aca="false">B11/$B$3</f>
        <v>0.107619354465621</v>
      </c>
      <c r="F11" s="43" t="n">
        <v>391935</v>
      </c>
      <c r="G11" s="62" t="n">
        <f aca="false">B11/F11</f>
        <v>0.0332376542028653</v>
      </c>
      <c r="H11" s="43" t="n">
        <v>82296</v>
      </c>
      <c r="I11" s="42" t="n">
        <f aca="false">B11/H11</f>
        <v>0.158294449304948</v>
      </c>
    </row>
    <row r="12" customFormat="false" ht="12.75" hidden="false" customHeight="true" outlineLevel="0" collapsed="false">
      <c r="A12" s="44" t="s">
        <v>47</v>
      </c>
      <c r="B12" s="44"/>
      <c r="C12" s="44"/>
      <c r="D12" s="44"/>
      <c r="E12" s="44"/>
      <c r="F12" s="44"/>
      <c r="G12" s="44"/>
      <c r="H12" s="44"/>
      <c r="I12" s="44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I14" s="32"/>
    </row>
    <row r="15" customFormat="false" ht="12.75" hidden="false" customHeight="false" outlineLevel="0" collapsed="false">
      <c r="C15" s="63"/>
      <c r="D15" s="63"/>
      <c r="H15" s="64"/>
    </row>
    <row r="16" customFormat="false" ht="12.75" hidden="false" customHeight="false" outlineLevel="0" collapsed="false">
      <c r="E16" s="54"/>
      <c r="H16" s="64"/>
    </row>
  </sheetData>
  <mergeCells count="2">
    <mergeCell ref="A1:I1"/>
    <mergeCell ref="A12:I13"/>
  </mergeCells>
  <printOptions headings="false" gridLines="false" gridLinesSet="true" horizontalCentered="false" verticalCentered="false"/>
  <pageMargins left="0.7875" right="0.7875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servatorio de la Infancia en Andalucía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7.99"/>
    <col collapsed="false" customWidth="true" hidden="false" outlineLevel="0" max="2" min="2" style="19" width="13.7"/>
    <col collapsed="false" customWidth="true" hidden="false" outlineLevel="0" max="3" min="3" style="19" width="12.14"/>
    <col collapsed="false" customWidth="true" hidden="false" outlineLevel="0" max="4" min="4" style="19" width="14.56"/>
    <col collapsed="false" customWidth="true" hidden="false" outlineLevel="0" max="5" min="5" style="19" width="16.42"/>
    <col collapsed="false" customWidth="false" hidden="false" outlineLevel="0" max="6" min="6" style="65" width="11.42"/>
    <col collapsed="false" customWidth="false" hidden="false" outlineLevel="0" max="7" min="7" style="19" width="11.42"/>
    <col collapsed="false" customWidth="true" hidden="false" outlineLevel="0" max="8" min="8" style="19" width="37.56"/>
    <col collapsed="false" customWidth="false" hidden="false" outlineLevel="0" max="257" min="9" style="19" width="11.42"/>
  </cols>
  <sheetData>
    <row r="1" customFormat="false" ht="30.75" hidden="false" customHeight="true" outlineLevel="0" collapsed="false">
      <c r="A1" s="66" t="s">
        <v>10</v>
      </c>
      <c r="B1" s="66"/>
      <c r="C1" s="66"/>
      <c r="D1" s="66"/>
      <c r="E1" s="66"/>
    </row>
    <row r="2" customFormat="false" ht="76.9" hidden="false" customHeight="true" outlineLevel="0" collapsed="false">
      <c r="A2" s="21"/>
      <c r="B2" s="23" t="s">
        <v>48</v>
      </c>
      <c r="C2" s="23" t="s">
        <v>35</v>
      </c>
      <c r="D2" s="22" t="s">
        <v>49</v>
      </c>
      <c r="E2" s="22" t="s">
        <v>50</v>
      </c>
      <c r="F2" s="67"/>
      <c r="G2" s="68"/>
      <c r="H2" s="68"/>
    </row>
    <row r="3" customFormat="false" ht="15.2" hidden="false" customHeight="true" outlineLevel="0" collapsed="false">
      <c r="A3" s="69" t="s">
        <v>51</v>
      </c>
      <c r="B3" s="70" t="n">
        <v>998964</v>
      </c>
      <c r="C3" s="70" t="n">
        <v>121047</v>
      </c>
      <c r="D3" s="30" t="n">
        <v>1</v>
      </c>
      <c r="E3" s="30" t="n">
        <v>0.162020318293156</v>
      </c>
      <c r="F3" s="67"/>
      <c r="G3" s="68"/>
      <c r="H3" s="56"/>
    </row>
    <row r="4" customFormat="false" ht="15.2" hidden="false" customHeight="true" outlineLevel="0" collapsed="false">
      <c r="A4" s="69" t="s">
        <v>52</v>
      </c>
      <c r="B4" s="70" t="n">
        <v>379237</v>
      </c>
      <c r="C4" s="71" t="n">
        <v>59518</v>
      </c>
      <c r="D4" s="30" t="n">
        <f aca="false">C4/$C$3</f>
        <v>0.491693309210472</v>
      </c>
      <c r="E4" s="72" t="n">
        <f aca="false">C4/F4</f>
        <v>0.140609422470859</v>
      </c>
      <c r="F4" s="67" t="n">
        <v>423286</v>
      </c>
      <c r="G4" s="68"/>
      <c r="H4" s="56"/>
    </row>
    <row r="5" customFormat="false" ht="15.2" hidden="false" customHeight="true" outlineLevel="0" collapsed="false">
      <c r="A5" s="73" t="s">
        <v>53</v>
      </c>
      <c r="B5" s="74" t="n">
        <v>341364</v>
      </c>
      <c r="C5" s="74" t="n">
        <v>54501</v>
      </c>
      <c r="D5" s="37" t="n">
        <f aca="false">C5/$C$3</f>
        <v>0.45024659842871</v>
      </c>
      <c r="E5" s="37" t="n">
        <v>0.140388702136703</v>
      </c>
      <c r="F5" s="67"/>
      <c r="G5" s="68"/>
      <c r="H5" s="56"/>
    </row>
    <row r="6" customFormat="false" ht="15.2" hidden="false" customHeight="true" outlineLevel="0" collapsed="false">
      <c r="A6" s="73" t="s">
        <v>54</v>
      </c>
      <c r="B6" s="73" t="n">
        <v>3397</v>
      </c>
      <c r="C6" s="74" t="n">
        <v>548</v>
      </c>
      <c r="D6" s="37" t="n">
        <f aca="false">C6/$C$3</f>
        <v>0.00452716713342751</v>
      </c>
      <c r="E6" s="37" t="n">
        <v>0.0943851188425767</v>
      </c>
      <c r="F6" s="67"/>
      <c r="G6" s="68"/>
      <c r="H6" s="56"/>
    </row>
    <row r="7" customFormat="false" ht="15.2" hidden="false" customHeight="true" outlineLevel="0" collapsed="false">
      <c r="A7" s="73" t="s">
        <v>55</v>
      </c>
      <c r="B7" s="74" t="n">
        <v>34476</v>
      </c>
      <c r="C7" s="74" t="n">
        <v>4469</v>
      </c>
      <c r="D7" s="37" t="n">
        <f aca="false">C7/$C$3</f>
        <v>0.036919543648335</v>
      </c>
      <c r="E7" s="37" t="n">
        <v>0.152708012984794</v>
      </c>
      <c r="F7" s="67"/>
      <c r="G7" s="68"/>
      <c r="H7" s="56"/>
    </row>
    <row r="8" customFormat="false" ht="15.2" hidden="false" customHeight="true" outlineLevel="0" collapsed="false">
      <c r="A8" s="69" t="s">
        <v>56</v>
      </c>
      <c r="B8" s="70" t="n">
        <v>284746</v>
      </c>
      <c r="C8" s="70" t="n">
        <v>33785</v>
      </c>
      <c r="D8" s="30" t="n">
        <f aca="false">C8/$C$3</f>
        <v>0.279106462778921</v>
      </c>
      <c r="E8" s="72" t="n">
        <f aca="false">C8/F8</f>
        <v>0.20702607970979</v>
      </c>
      <c r="F8" s="67" t="n">
        <v>163192</v>
      </c>
      <c r="G8" s="68"/>
      <c r="H8" s="56"/>
    </row>
    <row r="9" customFormat="false" ht="15.2" hidden="false" customHeight="true" outlineLevel="0" collapsed="false">
      <c r="A9" s="73" t="s">
        <v>57</v>
      </c>
      <c r="B9" s="74" t="n">
        <v>240256</v>
      </c>
      <c r="C9" s="74" t="n">
        <v>30171</v>
      </c>
      <c r="D9" s="37" t="n">
        <f aca="false">C9/$C$3</f>
        <v>0.2492502912092</v>
      </c>
      <c r="E9" s="37" t="n">
        <v>0.234032485766146</v>
      </c>
      <c r="F9" s="67"/>
      <c r="G9" s="68"/>
      <c r="H9" s="56"/>
    </row>
    <row r="10" customFormat="false" ht="15.2" hidden="false" customHeight="true" outlineLevel="0" collapsed="false">
      <c r="A10" s="73" t="s">
        <v>58</v>
      </c>
      <c r="B10" s="74" t="n">
        <v>44490</v>
      </c>
      <c r="C10" s="74" t="n">
        <v>3614</v>
      </c>
      <c r="D10" s="37" t="n">
        <f aca="false">C10/$C$3</f>
        <v>0.0298561715697209</v>
      </c>
      <c r="E10" s="37" t="n">
        <v>0.105444360156387</v>
      </c>
      <c r="F10" s="67"/>
      <c r="G10" s="68"/>
      <c r="H10" s="56"/>
    </row>
    <row r="11" customFormat="false" ht="15.2" hidden="false" customHeight="true" outlineLevel="0" collapsed="false">
      <c r="A11" s="69" t="s">
        <v>59</v>
      </c>
      <c r="B11" s="70" t="n">
        <v>255756</v>
      </c>
      <c r="C11" s="70" t="n">
        <v>20964</v>
      </c>
      <c r="D11" s="30" t="n">
        <f aca="false">C11/$C$3</f>
        <v>0.173188926615282</v>
      </c>
      <c r="E11" s="72" t="n">
        <f aca="false">C11/F11</f>
        <v>0.160763172626397</v>
      </c>
      <c r="F11" s="67" t="n">
        <v>130403</v>
      </c>
      <c r="G11" s="68"/>
      <c r="H11" s="56"/>
    </row>
    <row r="12" customFormat="false" ht="15.2" hidden="false" customHeight="true" outlineLevel="0" collapsed="false">
      <c r="A12" s="73" t="s">
        <v>60</v>
      </c>
      <c r="B12" s="74" t="n">
        <v>6917</v>
      </c>
      <c r="C12" s="74" t="n">
        <v>947</v>
      </c>
      <c r="D12" s="37" t="n">
        <f aca="false">C12/$C$3</f>
        <v>0.00782340743678076</v>
      </c>
      <c r="E12" s="37" t="n">
        <v>0.129001498433456</v>
      </c>
      <c r="F12" s="67"/>
      <c r="G12" s="68"/>
      <c r="H12" s="56"/>
    </row>
    <row r="13" customFormat="false" ht="15.2" hidden="false" customHeight="true" outlineLevel="0" collapsed="false">
      <c r="A13" s="73" t="s">
        <v>61</v>
      </c>
      <c r="B13" s="74" t="n">
        <v>33175</v>
      </c>
      <c r="C13" s="74" t="n">
        <v>1719</v>
      </c>
      <c r="D13" s="37" t="n">
        <f aca="false">C13/$C$3</f>
        <v>0.0142010954422662</v>
      </c>
      <c r="E13" s="37" t="n">
        <v>0.134275894391501</v>
      </c>
      <c r="F13" s="67"/>
      <c r="G13" s="68"/>
      <c r="H13" s="56"/>
    </row>
    <row r="14" customFormat="false" ht="15.2" hidden="false" customHeight="true" outlineLevel="0" collapsed="false">
      <c r="A14" s="75" t="s">
        <v>62</v>
      </c>
      <c r="B14" s="76" t="n">
        <v>215664</v>
      </c>
      <c r="C14" s="74" t="n">
        <v>18298</v>
      </c>
      <c r="D14" s="37" t="n">
        <f aca="false">C14/$C$3</f>
        <v>0.151164423736235</v>
      </c>
      <c r="E14" s="37" t="n">
        <v>0.165953201523671</v>
      </c>
      <c r="F14" s="67"/>
      <c r="G14" s="68"/>
      <c r="H14" s="56"/>
    </row>
    <row r="15" customFormat="false" ht="15.2" hidden="false" customHeight="true" outlineLevel="0" collapsed="false">
      <c r="A15" s="77" t="s">
        <v>63</v>
      </c>
      <c r="B15" s="70" t="n">
        <v>78744</v>
      </c>
      <c r="C15" s="70" t="n">
        <v>6726</v>
      </c>
      <c r="D15" s="30" t="n">
        <f aca="false">C15/$C$3</f>
        <v>0.0555651936850975</v>
      </c>
      <c r="E15" s="30" t="n">
        <f aca="false">C15/F15</f>
        <v>0.225628983562563</v>
      </c>
      <c r="F15" s="67" t="n">
        <v>29810</v>
      </c>
      <c r="G15" s="68"/>
      <c r="H15" s="56"/>
    </row>
    <row r="16" customFormat="false" ht="15.2" hidden="false" customHeight="true" outlineLevel="0" collapsed="false">
      <c r="A16" s="73" t="s">
        <v>64</v>
      </c>
      <c r="B16" s="74" t="n">
        <v>50775</v>
      </c>
      <c r="C16" s="74" t="n">
        <v>5228</v>
      </c>
      <c r="D16" s="37" t="n">
        <f aca="false">C16/$C$3</f>
        <v>0.0431898353532099</v>
      </c>
      <c r="E16" s="37" t="n">
        <v>0.244584795321637</v>
      </c>
      <c r="F16" s="67"/>
      <c r="G16" s="68"/>
      <c r="H16" s="56"/>
    </row>
    <row r="17" customFormat="false" ht="15.2" hidden="false" customHeight="true" outlineLevel="0" collapsed="false">
      <c r="A17" s="73" t="s">
        <v>65</v>
      </c>
      <c r="B17" s="74" t="n">
        <v>25458</v>
      </c>
      <c r="C17" s="74" t="n">
        <v>1117</v>
      </c>
      <c r="D17" s="37" t="n">
        <f aca="false">C17/$C$3</f>
        <v>0.00922782059861046</v>
      </c>
      <c r="E17" s="37" t="n">
        <v>0.182785141548028</v>
      </c>
      <c r="F17" s="67"/>
      <c r="G17" s="68"/>
      <c r="H17" s="56"/>
    </row>
    <row r="18" customFormat="false" ht="15" hidden="false" customHeight="true" outlineLevel="0" collapsed="false">
      <c r="A18" s="73" t="s">
        <v>66</v>
      </c>
      <c r="B18" s="74" t="n">
        <v>2511</v>
      </c>
      <c r="C18" s="74" t="n">
        <v>381</v>
      </c>
      <c r="D18" s="37" t="n">
        <f aca="false">C18/$C$3</f>
        <v>0.00314753773327716</v>
      </c>
      <c r="E18" s="37" t="n">
        <v>0.16394148020654</v>
      </c>
      <c r="F18" s="67"/>
      <c r="G18" s="68"/>
      <c r="H18" s="56"/>
    </row>
    <row r="19" customFormat="false" ht="15" hidden="false" customHeight="true" outlineLevel="0" collapsed="false">
      <c r="A19" s="69" t="s">
        <v>67</v>
      </c>
      <c r="B19" s="70" t="n">
        <v>314</v>
      </c>
      <c r="C19" s="70" t="n">
        <v>35</v>
      </c>
      <c r="D19" s="30" t="n">
        <f aca="false">C19/$C$3</f>
        <v>0.000289143886259056</v>
      </c>
      <c r="E19" s="30" t="n">
        <v>0.106382978723404</v>
      </c>
      <c r="F19" s="67" t="n">
        <v>329</v>
      </c>
      <c r="H19" s="56"/>
    </row>
    <row r="20" customFormat="false" ht="15.2" hidden="false" customHeight="true" outlineLevel="0" collapsed="false">
      <c r="A20" s="78" t="s">
        <v>68</v>
      </c>
      <c r="B20" s="79" t="n">
        <v>167</v>
      </c>
      <c r="C20" s="79" t="n">
        <v>19</v>
      </c>
      <c r="D20" s="80" t="n">
        <f aca="false">C20/$C$3</f>
        <v>0.000156963823969202</v>
      </c>
      <c r="E20" s="80" t="n">
        <v>0.211111111111111</v>
      </c>
      <c r="F20" s="67" t="n">
        <v>90</v>
      </c>
      <c r="H20" s="68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2"/>
      <c r="G21" s="68"/>
      <c r="H21" s="68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2"/>
      <c r="G22" s="81"/>
      <c r="H22" s="81"/>
      <c r="I22" s="81"/>
    </row>
    <row r="23" customFormat="false" ht="12.75" hidden="false" customHeight="false" outlineLevel="0" collapsed="false">
      <c r="G23" s="81"/>
      <c r="H23" s="81"/>
      <c r="I23" s="81"/>
    </row>
    <row r="24" customFormat="false" ht="12.75" hidden="false" customHeight="false" outlineLevel="0" collapsed="false">
      <c r="A24" s="68"/>
      <c r="B24" s="83"/>
      <c r="C24" s="84"/>
      <c r="D24" s="63"/>
    </row>
    <row r="25" customFormat="false" ht="12.75" hidden="false" customHeight="false" outlineLevel="0" collapsed="false">
      <c r="A25" s="65"/>
      <c r="B25" s="65"/>
      <c r="C25" s="65"/>
      <c r="D25" s="65"/>
    </row>
    <row r="26" customFormat="false" ht="12.75" hidden="false" customHeight="false" outlineLevel="0" collapsed="false">
      <c r="A26" s="65"/>
      <c r="B26" s="65"/>
      <c r="C26" s="65"/>
      <c r="D26" s="65"/>
    </row>
    <row r="27" customFormat="false" ht="12.75" hidden="false" customHeight="false" outlineLevel="0" collapsed="false">
      <c r="A27" s="65"/>
      <c r="B27" s="65"/>
      <c r="C27" s="65"/>
      <c r="D27" s="65"/>
    </row>
    <row r="28" customFormat="false" ht="12.75" hidden="false" customHeight="false" outlineLevel="0" collapsed="false">
      <c r="A28" s="65"/>
      <c r="B28" s="65"/>
      <c r="C28" s="65"/>
      <c r="D28" s="65"/>
    </row>
    <row r="29" customFormat="false" ht="12.75" hidden="false" customHeight="false" outlineLevel="0" collapsed="false">
      <c r="A29" s="65"/>
      <c r="B29" s="65"/>
      <c r="C29" s="65"/>
      <c r="D29" s="65"/>
    </row>
    <row r="30" customFormat="false" ht="12.75" hidden="false" customHeight="false" outlineLevel="0" collapsed="false">
      <c r="A30" s="65"/>
      <c r="B30" s="65"/>
      <c r="C30" s="65"/>
      <c r="D30" s="65"/>
    </row>
    <row r="31" customFormat="false" ht="12.75" hidden="false" customHeight="false" outlineLevel="0" collapsed="false">
      <c r="A31" s="65"/>
      <c r="B31" s="65"/>
      <c r="C31" s="65"/>
      <c r="D31" s="65"/>
    </row>
    <row r="32" customFormat="false" ht="12.75" hidden="false" customHeight="false" outlineLevel="0" collapsed="false">
      <c r="A32" s="65"/>
      <c r="B32" s="65"/>
      <c r="C32" s="65"/>
      <c r="D32" s="65"/>
    </row>
    <row r="33" customFormat="false" ht="12.75" hidden="false" customHeight="false" outlineLevel="0" collapsed="false">
      <c r="A33" s="65"/>
      <c r="B33" s="65"/>
      <c r="C33" s="65"/>
      <c r="D33" s="65"/>
    </row>
    <row r="34" customFormat="false" ht="12.75" hidden="false" customHeight="false" outlineLevel="0" collapsed="false">
      <c r="A34" s="65"/>
      <c r="B34" s="65"/>
      <c r="C34" s="65"/>
      <c r="D34" s="65"/>
    </row>
    <row r="35" customFormat="false" ht="12.75" hidden="false" customHeight="false" outlineLevel="0" collapsed="false">
      <c r="A35" s="65"/>
      <c r="B35" s="65"/>
      <c r="C35" s="65"/>
      <c r="D35" s="65"/>
    </row>
    <row r="36" customFormat="false" ht="12.75" hidden="false" customHeight="false" outlineLevel="0" collapsed="false">
      <c r="A36" s="65"/>
      <c r="B36" s="65"/>
      <c r="C36" s="65"/>
      <c r="D36" s="65"/>
    </row>
    <row r="37" customFormat="false" ht="12.75" hidden="false" customHeight="false" outlineLevel="0" collapsed="false">
      <c r="A37" s="65"/>
      <c r="B37" s="65"/>
      <c r="C37" s="65"/>
      <c r="D37" s="65"/>
    </row>
    <row r="38" customFormat="false" ht="12.75" hidden="false" customHeight="false" outlineLevel="0" collapsed="false">
      <c r="A38" s="65"/>
      <c r="B38" s="65"/>
      <c r="C38" s="65"/>
      <c r="D38" s="65"/>
    </row>
    <row r="39" customFormat="false" ht="12.75" hidden="false" customHeight="false" outlineLevel="0" collapsed="false">
      <c r="A39" s="65"/>
      <c r="B39" s="65"/>
      <c r="C39" s="65"/>
      <c r="D39" s="65"/>
    </row>
    <row r="40" customFormat="false" ht="12.75" hidden="false" customHeight="false" outlineLevel="0" collapsed="false">
      <c r="A40" s="65"/>
      <c r="B40" s="65"/>
      <c r="C40" s="65"/>
      <c r="D40" s="65"/>
    </row>
    <row r="41" customFormat="false" ht="12.75" hidden="false" customHeight="false" outlineLevel="0" collapsed="false">
      <c r="A41" s="45"/>
      <c r="B41" s="45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servatorio de la Infancia en Andalucía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99"/>
    <col collapsed="false" customWidth="true" hidden="false" outlineLevel="0" max="2" min="2" style="85" width="11.99"/>
    <col collapsed="false" customWidth="true" hidden="false" outlineLevel="0" max="4" min="3" style="19" width="9.7"/>
    <col collapsed="false" customWidth="true" hidden="false" outlineLevel="0" max="5" min="5" style="19" width="5.99"/>
    <col collapsed="false" customWidth="true" hidden="false" outlineLevel="0" max="6" min="6" style="19" width="9.7"/>
    <col collapsed="false" customWidth="true" hidden="false" outlineLevel="0" max="7" min="7" style="19" width="6.7"/>
    <col collapsed="false" customWidth="true" hidden="false" outlineLevel="0" max="8" min="8" style="19" width="10.71"/>
    <col collapsed="false" customWidth="true" hidden="false" outlineLevel="0" max="9" min="9" style="85" width="5.99"/>
    <col collapsed="false" customWidth="true" hidden="false" outlineLevel="0" max="10" min="10" style="19" width="9.7"/>
    <col collapsed="false" customWidth="true" hidden="false" outlineLevel="0" max="11" min="11" style="19" width="5.99"/>
    <col collapsed="false" customWidth="true" hidden="false" outlineLevel="0" max="12" min="12" style="19" width="9.7"/>
    <col collapsed="false" customWidth="true" hidden="false" outlineLevel="0" max="13" min="13" style="19" width="6.28"/>
    <col collapsed="false" customWidth="true" hidden="false" outlineLevel="0" max="14" min="14" style="19" width="10.71"/>
    <col collapsed="false" customWidth="true" hidden="false" outlineLevel="0" max="15" min="15" style="19" width="5.99"/>
    <col collapsed="false" customWidth="true" hidden="false" outlineLevel="0" max="16" min="16" style="19" width="10.71"/>
    <col collapsed="false" customWidth="true" hidden="false" outlineLevel="0" max="17" min="17" style="19" width="5.99"/>
    <col collapsed="false" customWidth="false" hidden="false" outlineLevel="0" max="257" min="18" style="19" width="11.42"/>
  </cols>
  <sheetData>
    <row r="1" customFormat="false" ht="15.75" hidden="false" customHeight="false" outlineLevel="0" collapsed="false">
      <c r="A1" s="86" t="s">
        <v>1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2.75" hidden="false" customHeight="false" outlineLevel="0" collapsed="false">
      <c r="A2" s="87"/>
      <c r="B2" s="88"/>
      <c r="C2" s="87"/>
      <c r="D2" s="87"/>
      <c r="E2" s="87"/>
      <c r="F2" s="87"/>
      <c r="G2" s="87"/>
      <c r="H2" s="87"/>
      <c r="I2" s="88"/>
      <c r="J2" s="87"/>
      <c r="K2" s="87"/>
      <c r="L2" s="87"/>
      <c r="M2" s="87"/>
      <c r="N2" s="87"/>
      <c r="O2" s="87"/>
      <c r="P2" s="87"/>
      <c r="Q2" s="87"/>
    </row>
    <row r="3" s="92" customFormat="true" ht="13.7" hidden="false" customHeight="true" outlineLevel="0" collapsed="false">
      <c r="A3" s="89"/>
      <c r="B3" s="90" t="s">
        <v>36</v>
      </c>
      <c r="C3" s="90"/>
      <c r="D3" s="91" t="s">
        <v>37</v>
      </c>
      <c r="E3" s="91"/>
      <c r="F3" s="90" t="s">
        <v>38</v>
      </c>
      <c r="G3" s="90"/>
      <c r="H3" s="91" t="s">
        <v>39</v>
      </c>
      <c r="I3" s="91"/>
      <c r="J3" s="90" t="s">
        <v>40</v>
      </c>
      <c r="K3" s="90"/>
      <c r="L3" s="91" t="s">
        <v>41</v>
      </c>
      <c r="M3" s="91"/>
      <c r="N3" s="90" t="s">
        <v>42</v>
      </c>
      <c r="O3" s="90"/>
      <c r="P3" s="91" t="s">
        <v>43</v>
      </c>
      <c r="Q3" s="91"/>
    </row>
    <row r="4" s="96" customFormat="true" ht="13.7" hidden="false" customHeight="true" outlineLevel="0" collapsed="false">
      <c r="A4" s="93"/>
      <c r="B4" s="94" t="s">
        <v>69</v>
      </c>
      <c r="C4" s="95" t="s">
        <v>70</v>
      </c>
      <c r="D4" s="93" t="s">
        <v>69</v>
      </c>
      <c r="E4" s="93" t="s">
        <v>70</v>
      </c>
      <c r="F4" s="94" t="s">
        <v>69</v>
      </c>
      <c r="G4" s="95" t="s">
        <v>70</v>
      </c>
      <c r="H4" s="93" t="s">
        <v>69</v>
      </c>
      <c r="I4" s="93" t="s">
        <v>70</v>
      </c>
      <c r="J4" s="94" t="s">
        <v>69</v>
      </c>
      <c r="K4" s="95" t="s">
        <v>70</v>
      </c>
      <c r="L4" s="93" t="s">
        <v>69</v>
      </c>
      <c r="M4" s="93" t="s">
        <v>70</v>
      </c>
      <c r="N4" s="94" t="s">
        <v>69</v>
      </c>
      <c r="O4" s="95" t="s">
        <v>70</v>
      </c>
      <c r="P4" s="93" t="s">
        <v>69</v>
      </c>
      <c r="Q4" s="93" t="s">
        <v>70</v>
      </c>
    </row>
    <row r="5" s="102" customFormat="true" ht="15.2" hidden="false" customHeight="true" outlineLevel="0" collapsed="false">
      <c r="A5" s="69" t="s">
        <v>51</v>
      </c>
      <c r="B5" s="97" t="n">
        <v>29293</v>
      </c>
      <c r="C5" s="98" t="n">
        <v>1</v>
      </c>
      <c r="D5" s="99" t="n">
        <v>8687</v>
      </c>
      <c r="E5" s="100" t="n">
        <v>1</v>
      </c>
      <c r="F5" s="97" t="n">
        <v>4815</v>
      </c>
      <c r="G5" s="101" t="n">
        <v>1</v>
      </c>
      <c r="H5" s="97" t="n">
        <v>10807</v>
      </c>
      <c r="I5" s="100" t="n">
        <v>1</v>
      </c>
      <c r="J5" s="97" t="n">
        <v>7216</v>
      </c>
      <c r="K5" s="100" t="n">
        <f aca="false">J5/$J$5</f>
        <v>1</v>
      </c>
      <c r="L5" s="99" t="n">
        <v>3775</v>
      </c>
      <c r="M5" s="100" t="n">
        <v>1</v>
      </c>
      <c r="N5" s="97" t="n">
        <v>43427</v>
      </c>
      <c r="O5" s="100" t="n">
        <v>1</v>
      </c>
      <c r="P5" s="99" t="n">
        <v>13027</v>
      </c>
      <c r="Q5" s="100" t="n">
        <v>1</v>
      </c>
    </row>
    <row r="6" s="102" customFormat="true" ht="15.2" hidden="false" customHeight="true" outlineLevel="0" collapsed="false">
      <c r="A6" s="69" t="s">
        <v>52</v>
      </c>
      <c r="B6" s="97" t="n">
        <v>12560</v>
      </c>
      <c r="C6" s="98" t="n">
        <f aca="false">B6/$B$5</f>
        <v>0.428771378827706</v>
      </c>
      <c r="D6" s="97" t="n">
        <v>3886</v>
      </c>
      <c r="E6" s="101" t="n">
        <f aca="false">D6/$D$5</f>
        <v>0.447335098422931</v>
      </c>
      <c r="F6" s="97" t="n">
        <v>2450</v>
      </c>
      <c r="G6" s="101" t="n">
        <f aca="false">F6/$F$5</f>
        <v>0.508826583592939</v>
      </c>
      <c r="H6" s="97" t="n">
        <v>5084</v>
      </c>
      <c r="I6" s="101" t="n">
        <f aca="false">H6/$H$5</f>
        <v>0.470435828629592</v>
      </c>
      <c r="J6" s="97" t="n">
        <v>3987</v>
      </c>
      <c r="K6" s="98" t="n">
        <f aca="false">J6/$J$5</f>
        <v>0.552522172949002</v>
      </c>
      <c r="L6" s="97" t="n">
        <v>1051</v>
      </c>
      <c r="M6" s="101" t="n">
        <f aca="false">L6/$L$5</f>
        <v>0.27841059602649</v>
      </c>
      <c r="N6" s="97" t="n">
        <v>25506</v>
      </c>
      <c r="O6" s="98" t="n">
        <f aca="false">N6/$N$5</f>
        <v>0.587330462615424</v>
      </c>
      <c r="P6" s="99" t="n">
        <v>4994</v>
      </c>
      <c r="Q6" s="98" t="n">
        <f aca="false">P6/$P$5</f>
        <v>0.383357641820834</v>
      </c>
    </row>
    <row r="7" s="92" customFormat="true" ht="15.2" hidden="false" customHeight="true" outlineLevel="0" collapsed="false">
      <c r="A7" s="73" t="s">
        <v>53</v>
      </c>
      <c r="B7" s="103" t="n">
        <v>11642</v>
      </c>
      <c r="C7" s="104" t="n">
        <f aca="false">B7/$B$5</f>
        <v>0.397432833782815</v>
      </c>
      <c r="D7" s="105" t="n">
        <v>3679</v>
      </c>
      <c r="E7" s="37" t="n">
        <f aca="false">D7/$D$5</f>
        <v>0.423506388856913</v>
      </c>
      <c r="F7" s="103" t="n">
        <v>2252</v>
      </c>
      <c r="G7" s="37" t="n">
        <f aca="false">F7/$F$5</f>
        <v>0.467705088265836</v>
      </c>
      <c r="H7" s="103" t="n">
        <v>4748</v>
      </c>
      <c r="I7" s="37" t="n">
        <f aca="false">H7/$H$5</f>
        <v>0.439344869066346</v>
      </c>
      <c r="J7" s="103" t="n">
        <v>3781</v>
      </c>
      <c r="K7" s="104" t="n">
        <f aca="false">J7/$J$5</f>
        <v>0.523974501108647</v>
      </c>
      <c r="L7" s="105" t="n">
        <v>957</v>
      </c>
      <c r="M7" s="37" t="n">
        <f aca="false">L7/$L$5</f>
        <v>0.253509933774834</v>
      </c>
      <c r="N7" s="103" t="n">
        <v>23021</v>
      </c>
      <c r="O7" s="104" t="n">
        <f aca="false">N7/$N$5</f>
        <v>0.530107997328851</v>
      </c>
      <c r="P7" s="105" t="n">
        <v>4421</v>
      </c>
      <c r="Q7" s="104" t="n">
        <f aca="false">P7/$P$5</f>
        <v>0.339372073386044</v>
      </c>
    </row>
    <row r="8" s="92" customFormat="true" ht="15.2" hidden="false" customHeight="true" outlineLevel="0" collapsed="false">
      <c r="A8" s="73" t="s">
        <v>54</v>
      </c>
      <c r="B8" s="103" t="n">
        <v>18</v>
      </c>
      <c r="C8" s="104" t="n">
        <f aca="false">B8/$B$5</f>
        <v>0.000614481275390025</v>
      </c>
      <c r="D8" s="105" t="n">
        <v>73</v>
      </c>
      <c r="E8" s="37" t="n">
        <f aca="false">D8/$D$5</f>
        <v>0.00840336134453782</v>
      </c>
      <c r="F8" s="103" t="n">
        <v>3</v>
      </c>
      <c r="G8" s="37" t="n">
        <f aca="false">F8/$F$5</f>
        <v>0.000623052959501558</v>
      </c>
      <c r="H8" s="103" t="n">
        <v>41</v>
      </c>
      <c r="I8" s="37" t="n">
        <f aca="false">H8/$H$5</f>
        <v>0.003793837327658</v>
      </c>
      <c r="J8" s="103" t="n">
        <v>8</v>
      </c>
      <c r="K8" s="104" t="n">
        <f aca="false">J8/$J$5</f>
        <v>0.00110864745011086</v>
      </c>
      <c r="L8" s="105" t="n">
        <v>3</v>
      </c>
      <c r="M8" s="37" t="n">
        <f aca="false">L8/$L$5</f>
        <v>0.000794701986754967</v>
      </c>
      <c r="N8" s="103" t="n">
        <v>371</v>
      </c>
      <c r="O8" s="104" t="n">
        <f aca="false">N8/$N$5</f>
        <v>0.00854307228222074</v>
      </c>
      <c r="P8" s="105" t="n">
        <v>31</v>
      </c>
      <c r="Q8" s="104" t="n">
        <f aca="false">P8/$P$5</f>
        <v>0.00237967298687342</v>
      </c>
    </row>
    <row r="9" s="92" customFormat="true" ht="15.2" hidden="false" customHeight="true" outlineLevel="0" collapsed="false">
      <c r="A9" s="73" t="s">
        <v>55</v>
      </c>
      <c r="B9" s="103" t="n">
        <v>900</v>
      </c>
      <c r="C9" s="104" t="n">
        <f aca="false">B9/$B$5</f>
        <v>0.0307240637695012</v>
      </c>
      <c r="D9" s="105" t="n">
        <v>134</v>
      </c>
      <c r="E9" s="37" t="n">
        <f aca="false">D9/$D$5</f>
        <v>0.0154253482214804</v>
      </c>
      <c r="F9" s="103" t="n">
        <v>195</v>
      </c>
      <c r="G9" s="37" t="n">
        <f aca="false">F9/$F$5</f>
        <v>0.0404984423676012</v>
      </c>
      <c r="H9" s="103" t="n">
        <v>295</v>
      </c>
      <c r="I9" s="37" t="n">
        <f aca="false">H9/$H$5</f>
        <v>0.027297122235588</v>
      </c>
      <c r="J9" s="103" t="n">
        <v>198</v>
      </c>
      <c r="K9" s="104" t="n">
        <f aca="false">J9/$J$5</f>
        <v>0.0274390243902439</v>
      </c>
      <c r="L9" s="105" t="n">
        <v>91</v>
      </c>
      <c r="M9" s="37" t="n">
        <f aca="false">L9/$L$5</f>
        <v>0.0241059602649007</v>
      </c>
      <c r="N9" s="103" t="n">
        <v>2114</v>
      </c>
      <c r="O9" s="104" t="n">
        <f aca="false">N9/$N$5</f>
        <v>0.0486793930043521</v>
      </c>
      <c r="P9" s="105" t="n">
        <v>542</v>
      </c>
      <c r="Q9" s="104" t="n">
        <f aca="false">P9/$P$5</f>
        <v>0.0416058954479159</v>
      </c>
    </row>
    <row r="10" s="92" customFormat="true" ht="15.2" hidden="false" customHeight="true" outlineLevel="0" collapsed="false">
      <c r="A10" s="69" t="s">
        <v>56</v>
      </c>
      <c r="B10" s="97" t="n">
        <v>13192</v>
      </c>
      <c r="C10" s="98" t="n">
        <f aca="false">B10/$B$5</f>
        <v>0.450346499163623</v>
      </c>
      <c r="D10" s="97" t="n">
        <v>2296</v>
      </c>
      <c r="E10" s="101" t="n">
        <f aca="false">D10/$D$5</f>
        <v>0.264302981466559</v>
      </c>
      <c r="F10" s="97" t="n">
        <v>870</v>
      </c>
      <c r="G10" s="101" t="n">
        <f aca="false">F10/$F$5</f>
        <v>0.180685358255452</v>
      </c>
      <c r="H10" s="97" t="n">
        <v>2846</v>
      </c>
      <c r="I10" s="101" t="n">
        <f aca="false">H10/$H$5</f>
        <v>0.263347830110114</v>
      </c>
      <c r="J10" s="97" t="n">
        <v>2064</v>
      </c>
      <c r="K10" s="98" t="n">
        <f aca="false">J10/$J$5</f>
        <v>0.286031042128603</v>
      </c>
      <c r="L10" s="97" t="n">
        <v>1639</v>
      </c>
      <c r="M10" s="101" t="n">
        <f aca="false">L10/$L$5</f>
        <v>0.434172185430464</v>
      </c>
      <c r="N10" s="97" t="n">
        <v>8218</v>
      </c>
      <c r="O10" s="98" t="n">
        <f aca="false">N10/$N$5</f>
        <v>0.189237110553342</v>
      </c>
      <c r="P10" s="99" t="n">
        <v>2660</v>
      </c>
      <c r="Q10" s="98" t="n">
        <f aca="false">P10/$P$5</f>
        <v>0.204191295002687</v>
      </c>
    </row>
    <row r="11" s="92" customFormat="true" ht="15.2" hidden="false" customHeight="true" outlineLevel="0" collapsed="false">
      <c r="A11" s="73" t="s">
        <v>57</v>
      </c>
      <c r="B11" s="103" t="n">
        <v>11867</v>
      </c>
      <c r="C11" s="104" t="n">
        <f aca="false">B11/$B$5</f>
        <v>0.40511384972519</v>
      </c>
      <c r="D11" s="105" t="n">
        <v>2098</v>
      </c>
      <c r="E11" s="37" t="n">
        <f aca="false">D11/$D$5</f>
        <v>0.241510302751237</v>
      </c>
      <c r="F11" s="103" t="n">
        <v>772</v>
      </c>
      <c r="G11" s="37" t="n">
        <f aca="false">F11/$F$5</f>
        <v>0.160332294911734</v>
      </c>
      <c r="H11" s="103" t="n">
        <v>2641</v>
      </c>
      <c r="I11" s="37" t="n">
        <f aca="false">H11/$H$5</f>
        <v>0.244378643471824</v>
      </c>
      <c r="J11" s="103" t="n">
        <v>1914</v>
      </c>
      <c r="K11" s="104" t="n">
        <f aca="false">J11/$J$5</f>
        <v>0.265243902439024</v>
      </c>
      <c r="L11" s="105" t="n">
        <v>1578</v>
      </c>
      <c r="M11" s="37" t="n">
        <f aca="false">L11/$L$5</f>
        <v>0.418013245033113</v>
      </c>
      <c r="N11" s="103" t="n">
        <v>7150</v>
      </c>
      <c r="O11" s="104" t="n">
        <f aca="false">N11/$N$5</f>
        <v>0.164644115412071</v>
      </c>
      <c r="P11" s="105" t="n">
        <v>2151</v>
      </c>
      <c r="Q11" s="104" t="n">
        <f aca="false">P11/$P$5</f>
        <v>0.16511859983112</v>
      </c>
    </row>
    <row r="12" s="92" customFormat="true" ht="15.2" hidden="false" customHeight="true" outlineLevel="0" collapsed="false">
      <c r="A12" s="73" t="s">
        <v>58</v>
      </c>
      <c r="B12" s="103" t="n">
        <v>1325</v>
      </c>
      <c r="C12" s="104" t="n">
        <f aca="false">B12/$B$5</f>
        <v>0.0452326494384324</v>
      </c>
      <c r="D12" s="105" t="n">
        <v>198</v>
      </c>
      <c r="E12" s="37" t="n">
        <f aca="false">D12/$D$5</f>
        <v>0.0227926787153217</v>
      </c>
      <c r="F12" s="103" t="n">
        <v>98</v>
      </c>
      <c r="G12" s="37" t="n">
        <f aca="false">F12/$F$5</f>
        <v>0.0203530633437176</v>
      </c>
      <c r="H12" s="103" t="n">
        <v>205</v>
      </c>
      <c r="I12" s="37" t="n">
        <f aca="false">H12/$H$5</f>
        <v>0.01896918663829</v>
      </c>
      <c r="J12" s="103" t="n">
        <v>150</v>
      </c>
      <c r="K12" s="104" t="n">
        <f aca="false">J12/$J$5</f>
        <v>0.0207871396895787</v>
      </c>
      <c r="L12" s="105" t="n">
        <v>61</v>
      </c>
      <c r="M12" s="37" t="n">
        <f aca="false">L12/$L$5</f>
        <v>0.016158940397351</v>
      </c>
      <c r="N12" s="103" t="n">
        <v>1068</v>
      </c>
      <c r="O12" s="104" t="n">
        <f aca="false">N12/$N$5</f>
        <v>0.0245929951412716</v>
      </c>
      <c r="P12" s="105" t="n">
        <v>509</v>
      </c>
      <c r="Q12" s="104" t="n">
        <f aca="false">P12/$P$5</f>
        <v>0.0390726951715667</v>
      </c>
    </row>
    <row r="13" s="92" customFormat="true" ht="15.2" hidden="false" customHeight="true" outlineLevel="0" collapsed="false">
      <c r="A13" s="69" t="s">
        <v>59</v>
      </c>
      <c r="B13" s="97" t="n">
        <v>2963</v>
      </c>
      <c r="C13" s="98" t="n">
        <f aca="false">B13/$B$5</f>
        <v>0.101150445498925</v>
      </c>
      <c r="D13" s="97" t="n">
        <v>1945</v>
      </c>
      <c r="E13" s="101" t="n">
        <f aca="false">D13/$D$5</f>
        <v>0.223897778289398</v>
      </c>
      <c r="F13" s="97" t="n">
        <v>1140</v>
      </c>
      <c r="G13" s="101" t="n">
        <f aca="false">F13/$F$5</f>
        <v>0.236760124610592</v>
      </c>
      <c r="H13" s="97" t="n">
        <v>2214</v>
      </c>
      <c r="I13" s="101" t="n">
        <f aca="false">H13/$H$5</f>
        <v>0.204867215693532</v>
      </c>
      <c r="J13" s="97" t="n">
        <v>900</v>
      </c>
      <c r="K13" s="98" t="n">
        <f aca="false">J13/$J$5</f>
        <v>0.124722838137472</v>
      </c>
      <c r="L13" s="97" t="n">
        <v>734</v>
      </c>
      <c r="M13" s="101" t="n">
        <f aca="false">L13/$L$5</f>
        <v>0.194437086092715</v>
      </c>
      <c r="N13" s="97" t="n">
        <v>7063</v>
      </c>
      <c r="O13" s="98" t="n">
        <f aca="false">N13/$N$5</f>
        <v>0.162640753448316</v>
      </c>
      <c r="P13" s="99" t="n">
        <v>4005</v>
      </c>
      <c r="Q13" s="98" t="n">
        <f aca="false">P13/$P$5</f>
        <v>0.307438397175098</v>
      </c>
    </row>
    <row r="14" s="92" customFormat="true" ht="15.2" hidden="false" customHeight="true" outlineLevel="0" collapsed="false">
      <c r="A14" s="73" t="s">
        <v>60</v>
      </c>
      <c r="B14" s="103" t="n">
        <v>61</v>
      </c>
      <c r="C14" s="104" t="n">
        <f aca="false">B14/$B$5</f>
        <v>0.00208240876659953</v>
      </c>
      <c r="D14" s="105" t="n">
        <v>182</v>
      </c>
      <c r="E14" s="37" t="n">
        <f aca="false">D14/$D$5</f>
        <v>0.0209508460918614</v>
      </c>
      <c r="F14" s="103" t="n">
        <v>30</v>
      </c>
      <c r="G14" s="37" t="n">
        <f aca="false">F14/$F$5</f>
        <v>0.00623052959501558</v>
      </c>
      <c r="H14" s="103" t="n">
        <v>90</v>
      </c>
      <c r="I14" s="37" t="n">
        <f aca="false">H14/$H$5</f>
        <v>0.00832793559729805</v>
      </c>
      <c r="J14" s="103" t="n">
        <v>38</v>
      </c>
      <c r="K14" s="104" t="n">
        <f aca="false">J14/$J$5</f>
        <v>0.00526607538802661</v>
      </c>
      <c r="L14" s="105" t="n">
        <v>18</v>
      </c>
      <c r="M14" s="37" t="n">
        <f aca="false">L14/$L$5</f>
        <v>0.0047682119205298</v>
      </c>
      <c r="N14" s="103" t="n">
        <v>349</v>
      </c>
      <c r="O14" s="104" t="n">
        <f aca="false">N14/$N$5</f>
        <v>0.00803647500402975</v>
      </c>
      <c r="P14" s="105" t="n">
        <v>179</v>
      </c>
      <c r="Q14" s="104" t="n">
        <f aca="false">P14/$P$5</f>
        <v>0.0137406924080755</v>
      </c>
    </row>
    <row r="15" s="102" customFormat="true" ht="15.2" hidden="false" customHeight="true" outlineLevel="0" collapsed="false">
      <c r="A15" s="73" t="s">
        <v>61</v>
      </c>
      <c r="B15" s="103" t="n">
        <v>186</v>
      </c>
      <c r="C15" s="104" t="n">
        <f aca="false">B15/$B$5</f>
        <v>0.00634963984569692</v>
      </c>
      <c r="D15" s="105" t="n">
        <v>248</v>
      </c>
      <c r="E15" s="37" t="n">
        <f aca="false">D15/$D$5</f>
        <v>0.0285484056636353</v>
      </c>
      <c r="F15" s="103" t="n">
        <v>115</v>
      </c>
      <c r="G15" s="37" t="n">
        <f aca="false">F15/$F$5</f>
        <v>0.023883696780893</v>
      </c>
      <c r="H15" s="103" t="n">
        <v>172</v>
      </c>
      <c r="I15" s="37" t="n">
        <f aca="false">H15/$H$5</f>
        <v>0.015915610252614</v>
      </c>
      <c r="J15" s="103" t="n">
        <v>62</v>
      </c>
      <c r="K15" s="104" t="n">
        <f aca="false">J15/$J$5</f>
        <v>0.0085920177383592</v>
      </c>
      <c r="L15" s="105" t="n">
        <v>51</v>
      </c>
      <c r="M15" s="37" t="n">
        <f aca="false">L15/$L$5</f>
        <v>0.0135099337748344</v>
      </c>
      <c r="N15" s="103" t="n">
        <v>426</v>
      </c>
      <c r="O15" s="104" t="n">
        <f aca="false">N15/$N$5</f>
        <v>0.00980956547769821</v>
      </c>
      <c r="P15" s="105" t="n">
        <v>459</v>
      </c>
      <c r="Q15" s="104" t="n">
        <f aca="false">P15/$P$5</f>
        <v>0.0352345129346741</v>
      </c>
    </row>
    <row r="16" s="92" customFormat="true" ht="15.2" hidden="false" customHeight="true" outlineLevel="0" collapsed="false">
      <c r="A16" s="75" t="s">
        <v>62</v>
      </c>
      <c r="B16" s="103" t="n">
        <v>2716</v>
      </c>
      <c r="C16" s="104" t="n">
        <f aca="false">B16/$B$5</f>
        <v>0.0927183968866282</v>
      </c>
      <c r="D16" s="105" t="n">
        <v>1515</v>
      </c>
      <c r="E16" s="37" t="n">
        <f aca="false">D16/$D$5</f>
        <v>0.174398526533901</v>
      </c>
      <c r="F16" s="103" t="n">
        <v>995</v>
      </c>
      <c r="G16" s="37" t="n">
        <f aca="false">F16/$F$5</f>
        <v>0.206645898234683</v>
      </c>
      <c r="H16" s="103" t="n">
        <v>1952</v>
      </c>
      <c r="I16" s="37" t="n">
        <f aca="false">H16/$H$5</f>
        <v>0.18062366984362</v>
      </c>
      <c r="J16" s="103" t="n">
        <v>800</v>
      </c>
      <c r="K16" s="104" t="n">
        <f aca="false">J16/$J$5</f>
        <v>0.110864745011086</v>
      </c>
      <c r="L16" s="105" t="n">
        <v>665</v>
      </c>
      <c r="M16" s="37" t="n">
        <f aca="false">L16/$L$5</f>
        <v>0.176158940397351</v>
      </c>
      <c r="N16" s="103" t="n">
        <v>6288</v>
      </c>
      <c r="O16" s="104" t="n">
        <f aca="false">N16/$N$5</f>
        <v>0.144794712966588</v>
      </c>
      <c r="P16" s="105" t="n">
        <v>3367</v>
      </c>
      <c r="Q16" s="104" t="n">
        <f aca="false">P16/$P$5</f>
        <v>0.258463191832348</v>
      </c>
    </row>
    <row r="17" s="102" customFormat="true" ht="15.2" hidden="false" customHeight="true" outlineLevel="0" collapsed="false">
      <c r="A17" s="77" t="s">
        <v>63</v>
      </c>
      <c r="B17" s="97" t="n">
        <v>576</v>
      </c>
      <c r="C17" s="98" t="n">
        <f aca="false">B17/$B$5</f>
        <v>0.0196634008124808</v>
      </c>
      <c r="D17" s="97" t="n">
        <v>556</v>
      </c>
      <c r="E17" s="101" t="n">
        <f aca="false">D17/$D$5</f>
        <v>0.0640036836652469</v>
      </c>
      <c r="F17" s="97" t="n">
        <v>355</v>
      </c>
      <c r="G17" s="101" t="n">
        <f aca="false">F17/$F$5</f>
        <v>0.0737279335410177</v>
      </c>
      <c r="H17" s="97" t="n">
        <v>653</v>
      </c>
      <c r="I17" s="101" t="n">
        <f aca="false">H17/$H$5</f>
        <v>0.0604237993892847</v>
      </c>
      <c r="J17" s="97" t="n">
        <v>264</v>
      </c>
      <c r="K17" s="98" t="n">
        <f aca="false">J17/$J$5</f>
        <v>0.0365853658536585</v>
      </c>
      <c r="L17" s="97" t="n">
        <v>350</v>
      </c>
      <c r="M17" s="101" t="n">
        <f aca="false">L17/$L$5</f>
        <v>0.0927152317880795</v>
      </c>
      <c r="N17" s="97" t="n">
        <v>2623</v>
      </c>
      <c r="O17" s="98" t="n">
        <f aca="false">N17/$N$5</f>
        <v>0.0604002118497709</v>
      </c>
      <c r="P17" s="99" t="n">
        <v>1349</v>
      </c>
      <c r="Q17" s="98" t="n">
        <f aca="false">P17/$P$5</f>
        <v>0.103554156751363</v>
      </c>
    </row>
    <row r="18" s="92" customFormat="true" ht="15.2" hidden="false" customHeight="true" outlineLevel="0" collapsed="false">
      <c r="A18" s="73" t="s">
        <v>64</v>
      </c>
      <c r="B18" s="103" t="n">
        <v>303</v>
      </c>
      <c r="C18" s="104" t="n">
        <f aca="false">B18/$B$5</f>
        <v>0.0103437681357321</v>
      </c>
      <c r="D18" s="105" t="n">
        <v>489</v>
      </c>
      <c r="E18" s="37" t="n">
        <f aca="false">D18/$D$5</f>
        <v>0.0562910095545067</v>
      </c>
      <c r="F18" s="103" t="n">
        <v>278</v>
      </c>
      <c r="G18" s="37" t="n">
        <f aca="false">F18/$F$5</f>
        <v>0.057736240913811</v>
      </c>
      <c r="H18" s="103" t="n">
        <v>495</v>
      </c>
      <c r="I18" s="37" t="n">
        <f aca="false">H18/$H$5</f>
        <v>0.0458036457851393</v>
      </c>
      <c r="J18" s="103" t="n">
        <v>243</v>
      </c>
      <c r="K18" s="104" t="n">
        <f aca="false">J18/$J$5</f>
        <v>0.0336751662971175</v>
      </c>
      <c r="L18" s="105" t="n">
        <v>186</v>
      </c>
      <c r="M18" s="37" t="n">
        <f aca="false">L18/$L$5</f>
        <v>0.0492715231788079</v>
      </c>
      <c r="N18" s="103" t="n">
        <v>1996</v>
      </c>
      <c r="O18" s="104" t="n">
        <f aca="false">N18/$N$5</f>
        <v>0.0459621894213277</v>
      </c>
      <c r="P18" s="105" t="n">
        <v>1238</v>
      </c>
      <c r="Q18" s="104" t="n">
        <f aca="false">P18/$P$5</f>
        <v>0.095033392185461</v>
      </c>
    </row>
    <row r="19" s="92" customFormat="true" ht="15.2" hidden="false" customHeight="true" outlineLevel="0" collapsed="false">
      <c r="A19" s="73" t="s">
        <v>65</v>
      </c>
      <c r="B19" s="103" t="n">
        <v>257</v>
      </c>
      <c r="C19" s="104" t="n">
        <f aca="false">B19/$B$5</f>
        <v>0.00877342709862424</v>
      </c>
      <c r="D19" s="105" t="n">
        <v>51</v>
      </c>
      <c r="E19" s="37" t="n">
        <f aca="false">D19/$D$5</f>
        <v>0.00587084148727984</v>
      </c>
      <c r="F19" s="103" t="n">
        <v>65</v>
      </c>
      <c r="G19" s="37" t="n">
        <f aca="false">F19/$F$5</f>
        <v>0.0134994807892004</v>
      </c>
      <c r="H19" s="103" t="n">
        <v>74</v>
      </c>
      <c r="I19" s="37" t="n">
        <f aca="false">H19/$H$5</f>
        <v>0.00684741371333395</v>
      </c>
      <c r="J19" s="103" t="n">
        <v>19</v>
      </c>
      <c r="K19" s="104" t="n">
        <f aca="false">J19/$J$5</f>
        <v>0.0026330376940133</v>
      </c>
      <c r="L19" s="105" t="n">
        <v>161</v>
      </c>
      <c r="M19" s="37" t="n">
        <f aca="false">L19/$L$5</f>
        <v>0.0426490066225166</v>
      </c>
      <c r="N19" s="103" t="n">
        <v>432</v>
      </c>
      <c r="O19" s="104" t="n">
        <f aca="false">N19/$N$5</f>
        <v>0.00994772837175029</v>
      </c>
      <c r="P19" s="105" t="n">
        <v>58</v>
      </c>
      <c r="Q19" s="104" t="n">
        <f aca="false">P19/$P$5</f>
        <v>0.00445229139479543</v>
      </c>
    </row>
    <row r="20" s="92" customFormat="true" ht="15.2" hidden="false" customHeight="true" outlineLevel="0" collapsed="false">
      <c r="A20" s="73" t="s">
        <v>66</v>
      </c>
      <c r="B20" s="103" t="n">
        <v>16</v>
      </c>
      <c r="C20" s="104" t="n">
        <f aca="false">B20/$B$5</f>
        <v>0.000546205578124467</v>
      </c>
      <c r="D20" s="105" t="n">
        <v>16</v>
      </c>
      <c r="E20" s="37" t="n">
        <f aca="false">D20/$D$5</f>
        <v>0.00184183262346034</v>
      </c>
      <c r="F20" s="103" t="n">
        <v>12</v>
      </c>
      <c r="G20" s="37" t="n">
        <f aca="false">F20/$F$5</f>
        <v>0.00249221183800623</v>
      </c>
      <c r="H20" s="103" t="n">
        <v>84</v>
      </c>
      <c r="I20" s="37" t="n">
        <f aca="false">H20/$H$5</f>
        <v>0.00777273989081151</v>
      </c>
      <c r="J20" s="103" t="n">
        <v>2</v>
      </c>
      <c r="K20" s="104" t="n">
        <f aca="false">J20/$J$5</f>
        <v>0.000277161862527716</v>
      </c>
      <c r="L20" s="105" t="n">
        <v>3</v>
      </c>
      <c r="M20" s="37" t="n">
        <f aca="false">L20/$L$5</f>
        <v>0.000794701986754967</v>
      </c>
      <c r="N20" s="103" t="n">
        <v>195</v>
      </c>
      <c r="O20" s="104" t="n">
        <f aca="false">N20/$N$5</f>
        <v>0.00449029405669284</v>
      </c>
      <c r="P20" s="105" t="n">
        <v>53</v>
      </c>
      <c r="Q20" s="104" t="n">
        <f aca="false">P20/$P$5</f>
        <v>0.00406847317110616</v>
      </c>
    </row>
    <row r="21" s="102" customFormat="true" ht="15.2" hidden="false" customHeight="true" outlineLevel="0" collapsed="false">
      <c r="A21" s="69" t="s">
        <v>67</v>
      </c>
      <c r="B21" s="106" t="n">
        <v>2</v>
      </c>
      <c r="C21" s="98" t="n">
        <f aca="false">B21/$B$5</f>
        <v>6.82756972655583E-005</v>
      </c>
      <c r="D21" s="107" t="n">
        <v>2</v>
      </c>
      <c r="E21" s="101" t="n">
        <f aca="false">D21/$D$5</f>
        <v>0.000230229077932543</v>
      </c>
      <c r="F21" s="106" t="n">
        <v>0</v>
      </c>
      <c r="G21" s="101" t="n">
        <f aca="false">F21/$F$5</f>
        <v>0</v>
      </c>
      <c r="H21" s="97" t="n">
        <v>10</v>
      </c>
      <c r="I21" s="101" t="n">
        <f aca="false">H21/$H$5</f>
        <v>0.000925326177477561</v>
      </c>
      <c r="J21" s="106" t="n">
        <v>1</v>
      </c>
      <c r="K21" s="98" t="n">
        <f aca="false">J21/$J$5</f>
        <v>0.000138580931263858</v>
      </c>
      <c r="L21" s="107" t="n">
        <v>1</v>
      </c>
      <c r="M21" s="101" t="n">
        <f aca="false">L21/$L$5</f>
        <v>0.000264900662251656</v>
      </c>
      <c r="N21" s="106" t="n">
        <v>14</v>
      </c>
      <c r="O21" s="98" t="n">
        <f aca="false">N21/$N$5</f>
        <v>0.000322380086121537</v>
      </c>
      <c r="P21" s="105" t="n">
        <v>5</v>
      </c>
      <c r="Q21" s="98" t="n">
        <f aca="false">P21/$P$5</f>
        <v>0.000383818223689261</v>
      </c>
    </row>
    <row r="22" s="102" customFormat="true" ht="13.7" hidden="false" customHeight="true" outlineLevel="0" collapsed="false">
      <c r="A22" s="78" t="s">
        <v>68</v>
      </c>
      <c r="B22" s="108" t="n">
        <v>0</v>
      </c>
      <c r="C22" s="109" t="n">
        <f aca="false">B22/$B$5</f>
        <v>0</v>
      </c>
      <c r="D22" s="110" t="n">
        <v>2</v>
      </c>
      <c r="E22" s="109" t="n">
        <f aca="false">D22/$D$5</f>
        <v>0.000230229077932543</v>
      </c>
      <c r="F22" s="108"/>
      <c r="G22" s="109" t="n">
        <f aca="false">F22/$F$5</f>
        <v>0</v>
      </c>
      <c r="H22" s="111" t="n">
        <v>0</v>
      </c>
      <c r="I22" s="109" t="n">
        <f aca="false">H22/$H$5</f>
        <v>0</v>
      </c>
      <c r="J22" s="108"/>
      <c r="K22" s="109" t="n">
        <f aca="false">J22/$J$5</f>
        <v>0</v>
      </c>
      <c r="L22" s="110" t="n">
        <v>0</v>
      </c>
      <c r="M22" s="109" t="n">
        <f aca="false">L22/$L$5</f>
        <v>0</v>
      </c>
      <c r="N22" s="108" t="n">
        <v>3</v>
      </c>
      <c r="O22" s="109" t="n">
        <f aca="false">N22/$N$5</f>
        <v>6.90814470260437E-005</v>
      </c>
      <c r="P22" s="112" t="n">
        <v>14</v>
      </c>
      <c r="Q22" s="109" t="n">
        <f aca="false">P22/$P$5</f>
        <v>0.00107469102632993</v>
      </c>
    </row>
    <row r="23" customFormat="false" ht="13.15" hidden="false" customHeight="true" outlineLevel="0" collapsed="false">
      <c r="A23" s="44" t="s">
        <v>4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customFormat="false" ht="12.75" hidden="false" customHeight="false" outlineLevel="0" collapsed="false">
      <c r="C25" s="84"/>
      <c r="D25" s="84"/>
      <c r="E25" s="84"/>
      <c r="F25" s="84"/>
      <c r="G25" s="84"/>
      <c r="H25" s="84"/>
      <c r="I25" s="113"/>
      <c r="J25" s="84"/>
      <c r="M25" s="52"/>
    </row>
    <row r="26" customFormat="false" ht="12.75" hidden="false" customHeight="false" outlineLevel="0" collapsed="false">
      <c r="M26" s="52"/>
    </row>
    <row r="27" customFormat="false" ht="12.75" hidden="false" customHeight="false" outlineLevel="0" collapsed="false">
      <c r="A27" s="114"/>
      <c r="B27" s="115"/>
      <c r="C27" s="116"/>
      <c r="D27" s="116"/>
      <c r="E27" s="116"/>
      <c r="F27" s="116"/>
      <c r="G27" s="116"/>
      <c r="H27" s="116"/>
      <c r="I27" s="117"/>
      <c r="J27" s="116"/>
      <c r="K27" s="116"/>
      <c r="L27" s="52"/>
      <c r="M27" s="52"/>
    </row>
    <row r="28" customFormat="false" ht="12.75" hidden="false" customHeight="false" outlineLevel="0" collapsed="false">
      <c r="A28" s="114"/>
      <c r="B28" s="116"/>
      <c r="C28" s="116"/>
      <c r="D28" s="116"/>
      <c r="E28" s="116"/>
      <c r="F28" s="116"/>
      <c r="G28" s="116"/>
      <c r="H28" s="116"/>
      <c r="I28" s="117"/>
      <c r="J28" s="116"/>
      <c r="K28" s="116"/>
      <c r="L28" s="52"/>
      <c r="M28" s="52"/>
    </row>
    <row r="29" customFormat="false" ht="12.75" hidden="false" customHeight="false" outlineLevel="0" collapsed="false">
      <c r="A29" s="114"/>
      <c r="B29" s="117"/>
      <c r="C29" s="116"/>
      <c r="D29" s="116"/>
      <c r="E29" s="116"/>
      <c r="F29" s="116"/>
      <c r="G29" s="116"/>
      <c r="H29" s="116"/>
      <c r="I29" s="117"/>
      <c r="J29" s="116"/>
      <c r="K29" s="116"/>
      <c r="L29" s="52"/>
    </row>
    <row r="30" customFormat="false" ht="12.75" hidden="false" customHeight="false" outlineLevel="0" collapsed="false">
      <c r="A30" s="116"/>
      <c r="B30" s="117"/>
      <c r="C30" s="116"/>
      <c r="D30" s="116"/>
      <c r="E30" s="116"/>
      <c r="F30" s="116"/>
      <c r="G30" s="116"/>
      <c r="H30" s="116"/>
      <c r="I30" s="117"/>
      <c r="J30" s="116"/>
      <c r="K30" s="116"/>
      <c r="L30" s="52"/>
    </row>
    <row r="31" customFormat="false" ht="12.75" hidden="false" customHeight="false" outlineLevel="0" collapsed="false">
      <c r="A31" s="116"/>
      <c r="B31" s="117"/>
      <c r="C31" s="116"/>
      <c r="D31" s="116"/>
      <c r="E31" s="116"/>
      <c r="F31" s="116"/>
      <c r="G31" s="116"/>
      <c r="H31" s="116"/>
      <c r="I31" s="117"/>
      <c r="J31" s="116"/>
      <c r="K31" s="116"/>
      <c r="L31" s="52"/>
    </row>
    <row r="32" customFormat="false" ht="12.75" hidden="false" customHeight="false" outlineLevel="0" collapsed="false">
      <c r="A32" s="116"/>
      <c r="B32" s="117"/>
      <c r="C32" s="116"/>
      <c r="D32" s="116"/>
      <c r="E32" s="116"/>
      <c r="F32" s="116"/>
      <c r="G32" s="116"/>
      <c r="H32" s="116"/>
      <c r="I32" s="117"/>
      <c r="J32" s="116"/>
      <c r="K32" s="116"/>
      <c r="L32" s="52"/>
    </row>
    <row r="33" customFormat="false" ht="12.75" hidden="false" customHeight="false" outlineLevel="0" collapsed="false">
      <c r="A33" s="116"/>
      <c r="B33" s="117"/>
      <c r="C33" s="116"/>
      <c r="D33" s="116"/>
      <c r="E33" s="116"/>
      <c r="F33" s="116"/>
      <c r="G33" s="116"/>
      <c r="H33" s="116"/>
      <c r="I33" s="117"/>
      <c r="J33" s="116"/>
      <c r="K33" s="116"/>
      <c r="L33" s="52"/>
    </row>
    <row r="34" customFormat="false" ht="12.75" hidden="false" customHeight="false" outlineLevel="0" collapsed="false">
      <c r="A34" s="52"/>
      <c r="B34" s="118"/>
      <c r="C34" s="52"/>
      <c r="D34" s="52"/>
      <c r="E34" s="52"/>
      <c r="F34" s="52"/>
      <c r="G34" s="52"/>
      <c r="H34" s="52"/>
      <c r="I34" s="118"/>
      <c r="J34" s="52"/>
      <c r="K34" s="52"/>
      <c r="L34" s="52"/>
    </row>
    <row r="35" customFormat="false" ht="12.75" hidden="false" customHeight="false" outlineLevel="0" collapsed="false">
      <c r="A35" s="52"/>
      <c r="B35" s="118"/>
      <c r="C35" s="52"/>
      <c r="D35" s="52"/>
      <c r="E35" s="52"/>
      <c r="F35" s="52"/>
      <c r="G35" s="52"/>
      <c r="H35" s="52"/>
      <c r="I35" s="118"/>
      <c r="J35" s="52"/>
      <c r="K35" s="52"/>
      <c r="L35" s="52"/>
    </row>
  </sheetData>
  <mergeCells count="10">
    <mergeCell ref="A1:Q1"/>
    <mergeCell ref="B3:C3"/>
    <mergeCell ref="D3:E3"/>
    <mergeCell ref="F3:G3"/>
    <mergeCell ref="H3:I3"/>
    <mergeCell ref="J3:K3"/>
    <mergeCell ref="L3:M3"/>
    <mergeCell ref="N3:O3"/>
    <mergeCell ref="P3:Q3"/>
    <mergeCell ref="A23:Q24"/>
  </mergeCells>
  <printOptions headings="false" gridLines="false" gridLinesSet="true" horizontalCentered="false" verticalCentered="false"/>
  <pageMargins left="0.590277777777778" right="0.747916666666667" top="1.42986111111111" bottom="0.984027777777778" header="0.6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servatorio de la infancia en Andalucía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9" width="11.42"/>
    <col collapsed="false" customWidth="true" hidden="false" outlineLevel="0" max="7" min="7" style="19" width="12.7"/>
    <col collapsed="false" customWidth="true" hidden="false" outlineLevel="0" max="8" min="8" style="19" width="13.28"/>
    <col collapsed="false" customWidth="false" hidden="false" outlineLevel="0" max="9" min="9" style="19" width="11.42"/>
    <col collapsed="false" customWidth="true" hidden="false" outlineLevel="0" max="10" min="10" style="19" width="11.99"/>
    <col collapsed="false" customWidth="false" hidden="false" outlineLevel="0" max="257" min="11" style="19" width="11.42"/>
  </cols>
  <sheetData>
    <row r="1" customFormat="false" ht="13.15" hidden="false" customHeight="true" outlineLevel="0" collapsed="false">
      <c r="A1" s="66" t="s">
        <v>1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8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2.75" hidden="false" customHeight="false" outlineLevel="0" collapsed="false">
      <c r="A3" s="21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2.75" hidden="false" customHeight="false" outlineLevel="0" collapsed="false">
      <c r="A4" s="21"/>
      <c r="B4" s="120" t="n">
        <v>2003</v>
      </c>
      <c r="C4" s="120" t="n">
        <v>2004</v>
      </c>
      <c r="D4" s="120" t="n">
        <v>2005</v>
      </c>
      <c r="E4" s="120" t="n">
        <v>2006</v>
      </c>
      <c r="F4" s="120" t="n">
        <v>2007</v>
      </c>
      <c r="G4" s="120" t="n">
        <v>2008</v>
      </c>
      <c r="H4" s="120" t="n">
        <v>2009</v>
      </c>
      <c r="I4" s="120" t="n">
        <v>2010</v>
      </c>
      <c r="J4" s="120" t="n">
        <v>2011</v>
      </c>
      <c r="K4" s="120" t="n">
        <v>2012</v>
      </c>
      <c r="L4" s="120" t="n">
        <v>2013</v>
      </c>
    </row>
    <row r="5" customFormat="false" ht="15.2" hidden="false" customHeight="true" outlineLevel="0" collapsed="false">
      <c r="A5" s="121" t="s">
        <v>36</v>
      </c>
      <c r="B5" s="59" t="n">
        <v>9966</v>
      </c>
      <c r="C5" s="59" t="n">
        <v>13218</v>
      </c>
      <c r="D5" s="59" t="n">
        <v>16475</v>
      </c>
      <c r="E5" s="59" t="n">
        <v>18731</v>
      </c>
      <c r="F5" s="59" t="n">
        <v>21112</v>
      </c>
      <c r="G5" s="59" t="n">
        <v>23999</v>
      </c>
      <c r="H5" s="59" t="n">
        <v>25864</v>
      </c>
      <c r="I5" s="59" t="n">
        <v>27264</v>
      </c>
      <c r="J5" s="59" t="n">
        <v>28137</v>
      </c>
      <c r="K5" s="59" t="n">
        <v>29293</v>
      </c>
      <c r="L5" s="59" t="n">
        <v>28296</v>
      </c>
    </row>
    <row r="6" customFormat="false" ht="15.2" hidden="false" customHeight="true" outlineLevel="0" collapsed="false">
      <c r="A6" s="121" t="s">
        <v>37</v>
      </c>
      <c r="B6" s="59" t="n">
        <v>3380</v>
      </c>
      <c r="C6" s="59" t="n">
        <v>3815</v>
      </c>
      <c r="D6" s="59" t="n">
        <v>4954</v>
      </c>
      <c r="E6" s="59" t="n">
        <v>5577</v>
      </c>
      <c r="F6" s="59" t="n">
        <v>6456</v>
      </c>
      <c r="G6" s="59" t="n">
        <v>7558</v>
      </c>
      <c r="H6" s="59" t="n">
        <v>7895</v>
      </c>
      <c r="I6" s="59" t="n">
        <v>8223</v>
      </c>
      <c r="J6" s="59" t="n">
        <v>8629</v>
      </c>
      <c r="K6" s="59" t="n">
        <v>8687</v>
      </c>
      <c r="L6" s="59" t="n">
        <v>7787</v>
      </c>
    </row>
    <row r="7" customFormat="false" ht="15.2" hidden="false" customHeight="true" outlineLevel="0" collapsed="false">
      <c r="A7" s="121" t="s">
        <v>38</v>
      </c>
      <c r="B7" s="59" t="n">
        <v>1544</v>
      </c>
      <c r="C7" s="59" t="n">
        <v>1921</v>
      </c>
      <c r="D7" s="59" t="n">
        <v>2350</v>
      </c>
      <c r="E7" s="59" t="n">
        <v>2420</v>
      </c>
      <c r="F7" s="59" t="n">
        <v>2884</v>
      </c>
      <c r="G7" s="59" t="n">
        <v>3919</v>
      </c>
      <c r="H7" s="59" t="n">
        <v>4456</v>
      </c>
      <c r="I7" s="59" t="n">
        <v>4782</v>
      </c>
      <c r="J7" s="59" t="n">
        <v>4885</v>
      </c>
      <c r="K7" s="59" t="n">
        <v>4815</v>
      </c>
      <c r="L7" s="59" t="n">
        <v>4709</v>
      </c>
    </row>
    <row r="8" customFormat="false" ht="15.2" hidden="false" customHeight="true" outlineLevel="0" collapsed="false">
      <c r="A8" s="121" t="s">
        <v>39</v>
      </c>
      <c r="B8" s="59" t="n">
        <v>3199</v>
      </c>
      <c r="C8" s="59" t="n">
        <v>4133</v>
      </c>
      <c r="D8" s="59" t="n">
        <v>5441</v>
      </c>
      <c r="E8" s="59" t="n">
        <v>6654</v>
      </c>
      <c r="F8" s="59" t="n">
        <v>7753</v>
      </c>
      <c r="G8" s="59" t="n">
        <v>9311</v>
      </c>
      <c r="H8" s="59" t="n">
        <v>9835</v>
      </c>
      <c r="I8" s="59" t="n">
        <v>10312</v>
      </c>
      <c r="J8" s="59" t="n">
        <v>10870</v>
      </c>
      <c r="K8" s="59" t="n">
        <v>10807</v>
      </c>
      <c r="L8" s="59" t="n">
        <v>10326</v>
      </c>
    </row>
    <row r="9" customFormat="false" ht="15.2" hidden="false" customHeight="true" outlineLevel="0" collapsed="false">
      <c r="A9" s="121" t="s">
        <v>40</v>
      </c>
      <c r="B9" s="59" t="n">
        <v>1552</v>
      </c>
      <c r="C9" s="59" t="n">
        <v>1959</v>
      </c>
      <c r="D9" s="59" t="n">
        <v>2517</v>
      </c>
      <c r="E9" s="59" t="n">
        <v>3014</v>
      </c>
      <c r="F9" s="59" t="n">
        <v>3800</v>
      </c>
      <c r="G9" s="59" t="n">
        <v>5077</v>
      </c>
      <c r="H9" s="59" t="n">
        <v>5671</v>
      </c>
      <c r="I9" s="59" t="n">
        <v>6408</v>
      </c>
      <c r="J9" s="59" t="n">
        <v>6892</v>
      </c>
      <c r="K9" s="59" t="n">
        <v>7216</v>
      </c>
      <c r="L9" s="59" t="n">
        <v>6991</v>
      </c>
    </row>
    <row r="10" customFormat="false" ht="15.2" hidden="false" customHeight="true" outlineLevel="0" collapsed="false">
      <c r="A10" s="121" t="s">
        <v>41</v>
      </c>
      <c r="B10" s="59" t="n">
        <v>1138</v>
      </c>
      <c r="C10" s="59" t="n">
        <v>1454</v>
      </c>
      <c r="D10" s="59" t="n">
        <v>1820</v>
      </c>
      <c r="E10" s="59" t="n">
        <v>2205</v>
      </c>
      <c r="F10" s="59" t="n">
        <v>2596</v>
      </c>
      <c r="G10" s="59" t="n">
        <v>3074</v>
      </c>
      <c r="H10" s="59" t="n">
        <v>3431</v>
      </c>
      <c r="I10" s="59" t="n">
        <v>3625</v>
      </c>
      <c r="J10" s="59" t="n">
        <v>3764</v>
      </c>
      <c r="K10" s="59" t="n">
        <v>3775</v>
      </c>
      <c r="L10" s="59" t="n">
        <v>3682</v>
      </c>
    </row>
    <row r="11" customFormat="false" ht="15.2" hidden="false" customHeight="true" outlineLevel="0" collapsed="false">
      <c r="A11" s="121" t="s">
        <v>42</v>
      </c>
      <c r="B11" s="59" t="n">
        <v>18337</v>
      </c>
      <c r="C11" s="59" t="n">
        <v>22183</v>
      </c>
      <c r="D11" s="59" t="n">
        <v>27757</v>
      </c>
      <c r="E11" s="59" t="n">
        <v>30435</v>
      </c>
      <c r="F11" s="59" t="n">
        <v>33337</v>
      </c>
      <c r="G11" s="59" t="n">
        <v>38816</v>
      </c>
      <c r="H11" s="59" t="n">
        <v>41950</v>
      </c>
      <c r="I11" s="59" t="n">
        <v>42713</v>
      </c>
      <c r="J11" s="59" t="n">
        <v>43055</v>
      </c>
      <c r="K11" s="59" t="n">
        <v>43427</v>
      </c>
      <c r="L11" s="59" t="n">
        <v>43586</v>
      </c>
    </row>
    <row r="12" customFormat="false" ht="15.2" hidden="false" customHeight="true" outlineLevel="0" collapsed="false">
      <c r="A12" s="121" t="s">
        <v>43</v>
      </c>
      <c r="B12" s="59" t="n">
        <v>4189</v>
      </c>
      <c r="C12" s="59" t="n">
        <v>4959</v>
      </c>
      <c r="D12" s="59" t="n">
        <v>6039</v>
      </c>
      <c r="E12" s="59" t="n">
        <v>7055</v>
      </c>
      <c r="F12" s="59" t="n">
        <v>7973</v>
      </c>
      <c r="G12" s="59" t="n">
        <v>9910</v>
      </c>
      <c r="H12" s="59" t="n">
        <v>11534</v>
      </c>
      <c r="I12" s="122" t="n">
        <v>12362</v>
      </c>
      <c r="J12" s="59" t="n">
        <v>12674</v>
      </c>
      <c r="K12" s="59" t="n">
        <v>13027</v>
      </c>
      <c r="L12" s="59" t="n">
        <v>13037</v>
      </c>
    </row>
    <row r="13" customFormat="false" ht="15.2" hidden="false" customHeight="true" outlineLevel="0" collapsed="false">
      <c r="A13" s="123" t="s">
        <v>71</v>
      </c>
      <c r="B13" s="124" t="n">
        <v>43305</v>
      </c>
      <c r="C13" s="124" t="n">
        <v>53642</v>
      </c>
      <c r="D13" s="124" t="n">
        <f aca="false">SUM(D5:D12)</f>
        <v>67353</v>
      </c>
      <c r="E13" s="124" t="n">
        <f aca="false">SUM(E5:E12)</f>
        <v>76091</v>
      </c>
      <c r="F13" s="124" t="n">
        <v>85911</v>
      </c>
      <c r="G13" s="124" t="n">
        <v>101664</v>
      </c>
      <c r="H13" s="124" t="n">
        <v>110636</v>
      </c>
      <c r="I13" s="124" t="n">
        <v>115689</v>
      </c>
      <c r="J13" s="124" t="n">
        <v>118906</v>
      </c>
      <c r="K13" s="124" t="n">
        <v>121047</v>
      </c>
      <c r="L13" s="124" t="n">
        <v>118414</v>
      </c>
    </row>
    <row r="14" customFormat="false" ht="12.75" hidden="false" customHeight="true" outlineLevel="0" collapsed="false">
      <c r="A14" s="125" t="s">
        <v>72</v>
      </c>
      <c r="B14" s="125"/>
      <c r="C14" s="125"/>
      <c r="D14" s="125"/>
      <c r="E14" s="125"/>
      <c r="F14" s="125"/>
      <c r="G14" s="125"/>
      <c r="H14" s="125"/>
      <c r="I14" s="125"/>
    </row>
    <row r="15" customFormat="false" ht="23.2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</row>
    <row r="16" customFormat="false" ht="12.75" hidden="false" customHeight="false" outlineLevel="0" collapsed="false">
      <c r="A16" s="45"/>
    </row>
    <row r="17" customFormat="false" ht="12.75" hidden="false" customHeight="false" outlineLevel="0" collapsed="false">
      <c r="A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</row>
  </sheetData>
  <mergeCells count="2">
    <mergeCell ref="A1:L2"/>
    <mergeCell ref="A14:I15"/>
  </mergeCells>
  <printOptions headings="false" gridLines="false" gridLinesSet="true" horizontalCentered="false" verticalCentered="false"/>
  <pageMargins left="0.65" right="0.747916666666667" top="1.24027777777778" bottom="0.984027777777778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servatorio de la Infancia en Andalucía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9" width="11.42"/>
    <col collapsed="false" customWidth="false" hidden="false" outlineLevel="0" max="12" min="11" style="126" width="11.42"/>
    <col collapsed="false" customWidth="false" hidden="false" outlineLevel="0" max="257" min="13" style="19" width="11.42"/>
  </cols>
  <sheetData>
    <row r="1" customFormat="false" ht="41.25" hidden="false" customHeight="true" outlineLevel="0" collapsed="false">
      <c r="A1" s="66" t="s">
        <v>1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false" outlineLevel="0" collapsed="false">
      <c r="A2" s="127"/>
      <c r="B2" s="119" t="n">
        <v>2003</v>
      </c>
      <c r="C2" s="119" t="n">
        <v>2004</v>
      </c>
      <c r="D2" s="119" t="n">
        <v>2005</v>
      </c>
      <c r="E2" s="119" t="n">
        <v>2006</v>
      </c>
      <c r="F2" s="119" t="n">
        <v>2007</v>
      </c>
      <c r="G2" s="119" t="n">
        <v>2008</v>
      </c>
      <c r="H2" s="119" t="n">
        <v>2009</v>
      </c>
      <c r="I2" s="119" t="n">
        <v>2010</v>
      </c>
      <c r="J2" s="119" t="n">
        <v>2011</v>
      </c>
      <c r="K2" s="119" t="n">
        <v>2012</v>
      </c>
      <c r="L2" s="119" t="n">
        <v>2013</v>
      </c>
    </row>
    <row r="3" customFormat="false" ht="15.2" hidden="false" customHeight="true" outlineLevel="0" collapsed="false">
      <c r="A3" s="128" t="s">
        <v>36</v>
      </c>
      <c r="B3" s="129" t="n">
        <v>0.082</v>
      </c>
      <c r="C3" s="129" t="n">
        <v>0.107</v>
      </c>
      <c r="D3" s="129" t="n">
        <v>0.13</v>
      </c>
      <c r="E3" s="130" t="n">
        <v>0.145</v>
      </c>
      <c r="F3" s="129" t="n">
        <v>0.160569507613209</v>
      </c>
      <c r="G3" s="129" t="n">
        <v>0.177173230962312</v>
      </c>
      <c r="H3" s="129" t="n">
        <v>0.188014306068448</v>
      </c>
      <c r="I3" s="129" t="n">
        <v>0.195691963164204</v>
      </c>
      <c r="J3" s="129" t="n">
        <v>0.200723366006078</v>
      </c>
      <c r="K3" s="129" t="n">
        <v>0.207</v>
      </c>
      <c r="L3" s="129" t="n">
        <v>0.2</v>
      </c>
    </row>
    <row r="4" customFormat="false" ht="15.2" hidden="false" customHeight="true" outlineLevel="0" collapsed="false">
      <c r="A4" s="128" t="s">
        <v>37</v>
      </c>
      <c r="B4" s="129" t="n">
        <v>0.014</v>
      </c>
      <c r="C4" s="129" t="n">
        <v>0.016</v>
      </c>
      <c r="D4" s="129" t="n">
        <v>0.02</v>
      </c>
      <c r="E4" s="130" t="n">
        <v>0.023</v>
      </c>
      <c r="F4" s="129" t="n">
        <v>0.0261608470668325</v>
      </c>
      <c r="G4" s="129" t="n">
        <v>0.0304774040574708</v>
      </c>
      <c r="H4" s="129" t="n">
        <v>0.0316068025685782</v>
      </c>
      <c r="I4" s="129" t="n">
        <v>0.0329324410375942</v>
      </c>
      <c r="J4" s="129" t="n">
        <v>0.0345986215081615</v>
      </c>
      <c r="K4" s="129" t="n">
        <v>0.035</v>
      </c>
      <c r="L4" s="129" t="n">
        <v>0.032</v>
      </c>
    </row>
    <row r="5" customFormat="false" ht="15.2" hidden="false" customHeight="true" outlineLevel="0" collapsed="false">
      <c r="A5" s="128" t="s">
        <v>38</v>
      </c>
      <c r="B5" s="129" t="n">
        <v>0.01</v>
      </c>
      <c r="C5" s="129" t="n">
        <v>0.012</v>
      </c>
      <c r="D5" s="129" t="n">
        <v>0.015</v>
      </c>
      <c r="E5" s="130" t="n">
        <v>0.016</v>
      </c>
      <c r="F5" s="129" t="n">
        <v>0.0185556928144945</v>
      </c>
      <c r="G5" s="129" t="n">
        <v>0.0251865371885423</v>
      </c>
      <c r="H5" s="129" t="n">
        <v>0.0286526318496894</v>
      </c>
      <c r="I5" s="129" t="n">
        <v>0.0309584695562101</v>
      </c>
      <c r="J5" s="129" t="n">
        <v>0.031978475899947</v>
      </c>
      <c r="K5" s="129" t="n">
        <v>0.032</v>
      </c>
      <c r="L5" s="129" t="n">
        <v>0.0315498204427293</v>
      </c>
    </row>
    <row r="6" customFormat="false" ht="15.2" hidden="false" customHeight="true" outlineLevel="0" collapsed="false">
      <c r="A6" s="128" t="s">
        <v>39</v>
      </c>
      <c r="B6" s="129" t="n">
        <v>0.02</v>
      </c>
      <c r="C6" s="129" t="n">
        <v>0.025</v>
      </c>
      <c r="D6" s="129" t="n">
        <v>0.033</v>
      </c>
      <c r="E6" s="129" t="n">
        <v>0.04</v>
      </c>
      <c r="F6" s="129" t="n">
        <v>0.0458510506177147</v>
      </c>
      <c r="G6" s="129" t="n">
        <v>0.0543619145482782</v>
      </c>
      <c r="H6" s="129" t="n">
        <v>0.057368682007758</v>
      </c>
      <c r="I6" s="129" t="n">
        <v>0.0590113650670115</v>
      </c>
      <c r="J6" s="129" t="n">
        <v>0.0622590825519924</v>
      </c>
      <c r="K6" s="129" t="n">
        <v>0.0622282874696978</v>
      </c>
      <c r="L6" s="129" t="n">
        <v>0.059450061027566</v>
      </c>
    </row>
    <row r="7" customFormat="false" ht="15.2" hidden="false" customHeight="true" outlineLevel="0" collapsed="false">
      <c r="A7" s="128" t="s">
        <v>40</v>
      </c>
      <c r="B7" s="129" t="n">
        <v>0.016</v>
      </c>
      <c r="C7" s="129" t="n">
        <v>0.021</v>
      </c>
      <c r="D7" s="129" t="n">
        <v>0.027</v>
      </c>
      <c r="E7" s="130" t="n">
        <v>0.032</v>
      </c>
      <c r="F7" s="129" t="n">
        <v>0.0395895191957077</v>
      </c>
      <c r="G7" s="129" t="n">
        <v>0.0523224057794771</v>
      </c>
      <c r="H7" s="129" t="n">
        <v>0.0574790699560114</v>
      </c>
      <c r="I7" s="129" t="n">
        <v>0.0643270157404433</v>
      </c>
      <c r="J7" s="129" t="n">
        <v>0.0691627612921354</v>
      </c>
      <c r="K7" s="129" t="n">
        <v>0.0728160728160728</v>
      </c>
      <c r="L7" s="129" t="n">
        <v>0.0708315180498283</v>
      </c>
    </row>
    <row r="8" customFormat="false" ht="15.2" hidden="false" customHeight="true" outlineLevel="0" collapsed="false">
      <c r="A8" s="128" t="s">
        <v>41</v>
      </c>
      <c r="B8" s="129" t="n">
        <v>0.008</v>
      </c>
      <c r="C8" s="129" t="n">
        <v>0.011</v>
      </c>
      <c r="D8" s="129" t="n">
        <v>0.013</v>
      </c>
      <c r="E8" s="130" t="n">
        <v>0.016</v>
      </c>
      <c r="F8" s="129" t="n">
        <v>0.0191545720842034</v>
      </c>
      <c r="G8" s="129" t="n">
        <v>0.0230238027472774</v>
      </c>
      <c r="H8" s="129" t="n">
        <v>0.0257528447473504</v>
      </c>
      <c r="I8" s="129" t="n">
        <v>0.0275464299826742</v>
      </c>
      <c r="J8" s="129" t="n">
        <v>0.0292027433820563</v>
      </c>
      <c r="K8" s="129" t="n">
        <v>0.03</v>
      </c>
      <c r="L8" s="129" t="n">
        <v>0.0297626745990688</v>
      </c>
    </row>
    <row r="9" customFormat="false" ht="15.2" hidden="false" customHeight="true" outlineLevel="0" collapsed="false">
      <c r="A9" s="128" t="s">
        <v>42</v>
      </c>
      <c r="B9" s="129" t="n">
        <v>0.067</v>
      </c>
      <c r="C9" s="129" t="n">
        <v>0.08</v>
      </c>
      <c r="D9" s="129" t="n">
        <v>0.098</v>
      </c>
      <c r="E9" s="130" t="n">
        <v>0.105</v>
      </c>
      <c r="F9" s="129" t="n">
        <v>0.113360310119695</v>
      </c>
      <c r="G9" s="129" t="n">
        <v>0.128722031908579</v>
      </c>
      <c r="H9" s="129" t="n">
        <v>0.136084654711546</v>
      </c>
      <c r="I9" s="129" t="n">
        <v>0.137599664964644</v>
      </c>
      <c r="J9" s="129" t="n">
        <v>0.138272009351947</v>
      </c>
      <c r="K9" s="129" t="n">
        <v>0.138754161634364</v>
      </c>
      <c r="L9" s="129" t="n">
        <v>0.138170867015375</v>
      </c>
    </row>
    <row r="10" customFormat="false" ht="15.2" hidden="false" customHeight="true" outlineLevel="0" collapsed="false">
      <c r="A10" s="128" t="s">
        <v>43</v>
      </c>
      <c r="B10" s="129" t="n">
        <v>0.011</v>
      </c>
      <c r="C10" s="129" t="n">
        <v>0.014</v>
      </c>
      <c r="D10" s="129" t="n">
        <v>0.016</v>
      </c>
      <c r="E10" s="130" t="n">
        <v>0.019</v>
      </c>
      <c r="F10" s="129" t="n">
        <v>0.0213680024013207</v>
      </c>
      <c r="G10" s="129" t="n">
        <v>0.0261200520819606</v>
      </c>
      <c r="H10" s="129" t="n">
        <v>0.0298359977236277</v>
      </c>
      <c r="I10" s="129" t="n">
        <v>0.0317112587538158</v>
      </c>
      <c r="J10" s="129" t="n">
        <v>0.0323483844950319</v>
      </c>
      <c r="K10" s="129" t="n">
        <v>0.0332376542028653</v>
      </c>
      <c r="L10" s="129" t="n">
        <v>0.0331656015955715</v>
      </c>
    </row>
    <row r="11" customFormat="false" ht="15.2" hidden="false" customHeight="true" outlineLevel="0" collapsed="false">
      <c r="A11" s="131" t="s">
        <v>71</v>
      </c>
      <c r="B11" s="132" t="n">
        <v>0.028</v>
      </c>
      <c r="C11" s="132" t="n">
        <v>0.034</v>
      </c>
      <c r="D11" s="132" t="n">
        <v>0.043</v>
      </c>
      <c r="E11" s="133" t="n">
        <v>0.048</v>
      </c>
      <c r="F11" s="132" t="n">
        <v>0.0536440836715579</v>
      </c>
      <c r="G11" s="132" t="n">
        <v>0.0626852474724337</v>
      </c>
      <c r="H11" s="132" t="n">
        <v>0.0674182636731973</v>
      </c>
      <c r="I11" s="132" t="n">
        <v>0.0701280610444922</v>
      </c>
      <c r="J11" s="132" t="n">
        <v>0.0721232523579899</v>
      </c>
      <c r="K11" s="132" t="n">
        <v>0.074</v>
      </c>
      <c r="L11" s="132" t="n">
        <v>0.072155701393586</v>
      </c>
    </row>
    <row r="12" customFormat="false" ht="12.75" hidden="false" customHeight="true" outlineLevel="0" collapsed="false">
      <c r="A12" s="125" t="s">
        <v>72</v>
      </c>
      <c r="B12" s="125"/>
      <c r="C12" s="125"/>
      <c r="D12" s="125"/>
      <c r="E12" s="125"/>
      <c r="F12" s="125"/>
      <c r="G12" s="125"/>
      <c r="H12" s="125"/>
      <c r="I12" s="125"/>
    </row>
    <row r="13" customFormat="false" ht="18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</sheetData>
  <mergeCells count="2">
    <mergeCell ref="A1:L1"/>
    <mergeCell ref="A12:I13"/>
  </mergeCells>
  <printOptions headings="false" gridLines="false" gridLinesSet="true" horizontalCentered="false" verticalCentered="false"/>
  <pageMargins left="0.720138888888889" right="0.747916666666667" top="1.42986111111111" bottom="0.984027777777778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servatorio de la Infancia en Andalucía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1.42"/>
    <col collapsed="false" customWidth="false" hidden="false" outlineLevel="0" max="257" min="2" style="134" width="9.14"/>
  </cols>
  <sheetData>
    <row r="2" customFormat="false" ht="12.75" hidden="false" customHeight="false" outlineLevel="0" collapsed="false">
      <c r="B2" s="135" t="s">
        <v>46</v>
      </c>
    </row>
    <row r="3" customFormat="false" ht="12.75" hidden="false" customHeight="false" outlineLevel="0" collapsed="false">
      <c r="A3" s="136" t="s">
        <v>35</v>
      </c>
      <c r="B3" s="137" t="n">
        <v>1</v>
      </c>
      <c r="C3" s="50"/>
    </row>
    <row r="4" customFormat="false" ht="12.75" hidden="false" customHeight="false" outlineLevel="0" collapsed="false">
      <c r="A4" s="50" t="s">
        <v>36</v>
      </c>
      <c r="B4" s="137" t="n">
        <v>0.238958231290219</v>
      </c>
      <c r="C4" s="50"/>
    </row>
    <row r="5" customFormat="false" ht="12.75" hidden="false" customHeight="false" outlineLevel="0" collapsed="false">
      <c r="A5" s="50" t="s">
        <v>37</v>
      </c>
      <c r="B5" s="137" t="n">
        <v>0.0657608053101829</v>
      </c>
      <c r="C5" s="50"/>
    </row>
    <row r="6" customFormat="false" ht="12.75" hidden="false" customHeight="false" outlineLevel="0" collapsed="false">
      <c r="A6" s="50" t="s">
        <v>38</v>
      </c>
      <c r="B6" s="137" t="n">
        <v>0.0397672572499873</v>
      </c>
      <c r="C6" s="50"/>
    </row>
    <row r="7" customFormat="false" ht="12.75" hidden="false" customHeight="false" outlineLevel="0" collapsed="false">
      <c r="A7" s="50" t="s">
        <v>39</v>
      </c>
      <c r="B7" s="137" t="n">
        <v>0.0872025267282585</v>
      </c>
      <c r="C7" s="50"/>
    </row>
    <row r="8" customFormat="false" ht="12.75" hidden="false" customHeight="false" outlineLevel="0" collapsed="false">
      <c r="A8" s="50" t="s">
        <v>40</v>
      </c>
      <c r="B8" s="137" t="n">
        <v>0.0590386271893526</v>
      </c>
      <c r="C8" s="50"/>
    </row>
    <row r="9" customFormat="false" ht="12.75" hidden="false" customHeight="false" outlineLevel="0" collapsed="false">
      <c r="A9" s="50" t="s">
        <v>41</v>
      </c>
      <c r="B9" s="137" t="n">
        <v>0.0310942962825342</v>
      </c>
      <c r="C9" s="50"/>
    </row>
    <row r="10" customFormat="false" ht="12.75" hidden="false" customHeight="false" outlineLevel="0" collapsed="false">
      <c r="A10" s="50" t="s">
        <v>42</v>
      </c>
      <c r="B10" s="137" t="n">
        <v>0.368081476852399</v>
      </c>
      <c r="C10" s="50"/>
    </row>
    <row r="11" customFormat="false" ht="12.75" hidden="false" customHeight="false" outlineLevel="0" collapsed="false">
      <c r="A11" s="50" t="s">
        <v>43</v>
      </c>
      <c r="B11" s="137" t="n">
        <v>0.110096779097066</v>
      </c>
      <c r="C11" s="50"/>
    </row>
    <row r="12" customFormat="false" ht="12.75" hidden="false" customHeight="false" outlineLevel="0" collapsed="false">
      <c r="A12" s="50"/>
      <c r="B12" s="50"/>
      <c r="C12" s="50"/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</row>
    <row r="27" customFormat="false" ht="15.6" hidden="false" customHeight="true" outlineLevel="0" collapsed="false">
      <c r="A27" s="138" t="s">
        <v>44</v>
      </c>
    </row>
    <row r="28" customFormat="false" ht="12.75" hidden="false" customHeight="false" outlineLevel="0" collapsed="false">
      <c r="A28" s="39"/>
    </row>
    <row r="32" customFormat="false" ht="12.75" hidden="false" customHeight="false" outlineLevel="0" collapsed="false">
      <c r="B32" s="139"/>
      <c r="C32" s="139"/>
      <c r="D32" s="139"/>
      <c r="E32" s="139"/>
      <c r="F32" s="139"/>
      <c r="G32" s="139"/>
    </row>
    <row r="33" customFormat="false" ht="12.75" hidden="false" customHeight="false" outlineLevel="0" collapsed="false">
      <c r="B33" s="139"/>
      <c r="C33" s="139"/>
      <c r="D33" s="139"/>
      <c r="E33" s="139"/>
      <c r="F33" s="139"/>
      <c r="G33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servatorio de la Infancia en Andalucía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1.42"/>
    <col collapsed="false" customWidth="false" hidden="false" outlineLevel="0" max="257" min="2" style="134" width="9.14"/>
  </cols>
  <sheetData>
    <row r="1" customFormat="false" ht="12.75" hidden="false" customHeight="false" outlineLevel="0" collapsed="false">
      <c r="A1" s="134" t="s">
        <v>35</v>
      </c>
      <c r="B1" s="135" t="n">
        <v>1</v>
      </c>
    </row>
    <row r="2" customFormat="false" ht="12.75" hidden="false" customHeight="false" outlineLevel="0" collapsed="false">
      <c r="A2" s="134" t="s">
        <v>36</v>
      </c>
      <c r="B2" s="135" t="n">
        <v>0.241996910291044</v>
      </c>
    </row>
    <row r="3" customFormat="false" ht="12.75" hidden="false" customHeight="false" outlineLevel="0" collapsed="false">
      <c r="A3" s="134" t="s">
        <v>37</v>
      </c>
      <c r="B3" s="135" t="n">
        <v>0.0717655125694978</v>
      </c>
    </row>
    <row r="4" customFormat="false" ht="12.75" hidden="false" customHeight="false" outlineLevel="0" collapsed="false">
      <c r="A4" s="134" t="s">
        <v>38</v>
      </c>
      <c r="B4" s="135" t="n">
        <v>0.039777937495353</v>
      </c>
      <c r="C4" s="68"/>
    </row>
    <row r="5" customFormat="false" ht="12.75" hidden="false" customHeight="false" outlineLevel="0" collapsed="false">
      <c r="A5" s="134" t="s">
        <v>39</v>
      </c>
      <c r="B5" s="135" t="n">
        <v>0.0892793708229035</v>
      </c>
      <c r="C5" s="68"/>
    </row>
    <row r="6" customFormat="false" ht="12.75" hidden="false" customHeight="false" outlineLevel="0" collapsed="false">
      <c r="A6" s="134" t="s">
        <v>40</v>
      </c>
      <c r="B6" s="135" t="n">
        <v>0.0596132080927243</v>
      </c>
      <c r="C6" s="68"/>
    </row>
    <row r="7" customFormat="false" ht="12.75" hidden="false" customHeight="false" outlineLevel="0" collapsed="false">
      <c r="A7" s="134" t="s">
        <v>41</v>
      </c>
      <c r="B7" s="135" t="n">
        <v>0.0311862334465125</v>
      </c>
      <c r="C7" s="68"/>
    </row>
    <row r="8" customFormat="false" ht="12.75" hidden="false" customHeight="false" outlineLevel="0" collapsed="false">
      <c r="A8" s="134" t="s">
        <v>42</v>
      </c>
      <c r="B8" s="135" t="n">
        <v>0.358761472816344</v>
      </c>
      <c r="C8" s="68"/>
    </row>
    <row r="9" customFormat="false" ht="12.75" hidden="false" customHeight="false" outlineLevel="0" collapsed="false">
      <c r="A9" s="134" t="s">
        <v>43</v>
      </c>
      <c r="B9" s="135" t="n">
        <v>0.107619354465621</v>
      </c>
      <c r="C9" s="68"/>
    </row>
    <row r="10" customFormat="false" ht="12.75" hidden="false" customHeight="false" outlineLevel="0" collapsed="false">
      <c r="B10" s="135"/>
    </row>
    <row r="11" customFormat="false" ht="12.75" hidden="false" customHeight="false" outlineLevel="0" collapsed="false">
      <c r="B11" s="135"/>
    </row>
    <row r="12" customFormat="false" ht="12.75" hidden="false" customHeight="false" outlineLevel="0" collapsed="false">
      <c r="B12" s="135"/>
    </row>
    <row r="13" customFormat="false" ht="12.75" hidden="false" customHeight="false" outlineLevel="0" collapsed="false">
      <c r="B13" s="135"/>
    </row>
    <row r="27" customFormat="false" ht="15" hidden="false" customHeight="true" outlineLevel="0" collapsed="false">
      <c r="A27" s="138" t="s">
        <v>47</v>
      </c>
    </row>
    <row r="28" customFormat="false" ht="12.75" hidden="false" customHeight="false" outlineLevel="0" collapsed="false">
      <c r="A28" s="39"/>
    </row>
    <row r="32" customFormat="false" ht="12.75" hidden="false" customHeight="false" outlineLevel="0" collapsed="false">
      <c r="B32" s="139"/>
      <c r="C32" s="139"/>
      <c r="D32" s="139"/>
      <c r="E32" s="139"/>
      <c r="F32" s="139"/>
      <c r="G32" s="139"/>
    </row>
    <row r="33" customFormat="false" ht="12.75" hidden="false" customHeight="false" outlineLevel="0" collapsed="false">
      <c r="B33" s="139"/>
      <c r="C33" s="139"/>
      <c r="D33" s="139"/>
      <c r="E33" s="139"/>
      <c r="F33" s="139"/>
      <c r="G33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servatorio de la Infancia en Andalucía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gomez</cp:lastModifiedBy>
  <cp:lastPrinted>2014-01-29T11:24:09Z</cp:lastPrinted>
  <dcterms:modified xsi:type="dcterms:W3CDTF">2014-02-07T11:19:02Z</dcterms:modified>
  <cp:revision>0</cp:revision>
  <dc:subject/>
  <dc:title/>
</cp:coreProperties>
</file>